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蒙古银行呼和浩特分行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3" uniqueCount="1721">
  <si>
    <t xml:space="preserve">附件</t>
  </si>
  <si>
    <t xml:space="preserve">久悬单位结算账户公示明细清单</t>
  </si>
  <si>
    <t xml:space="preserve">填报单位：内蒙古银行呼和浩特分行</t>
  </si>
  <si>
    <t xml:space="preserve">序号</t>
  </si>
  <si>
    <t xml:space="preserve">账户名称（不得简写）</t>
  </si>
  <si>
    <t xml:space="preserve">账 号</t>
  </si>
  <si>
    <t xml:space="preserve">开户机构（需按照网点的标准名称填写）</t>
  </si>
  <si>
    <t xml:space="preserve">呼和浩特市社会保险资金管理中心</t>
  </si>
  <si>
    <t xml:space="preserve">201201201110******</t>
  </si>
  <si>
    <t xml:space="preserve">内蒙古呼和浩特分行营业部</t>
  </si>
  <si>
    <t xml:space="preserve">内蒙古佳美物业服务有限责任公司工会委员会</t>
  </si>
  <si>
    <t xml:space="preserve">001201201110******</t>
  </si>
  <si>
    <t xml:space="preserve">内蒙古沃绿康高科技生物肥有限公司工会委员会</t>
  </si>
  <si>
    <t xml:space="preserve">内蒙古矗立房地产经纪有限责任公司工会委员会</t>
  </si>
  <si>
    <t xml:space="preserve">内蒙古富恒房地产开发有限责任公司工会委员会</t>
  </si>
  <si>
    <t xml:space="preserve">新城区非税收入集中管理专户</t>
  </si>
  <si>
    <t xml:space="preserve">呼和浩特市鸿德国际学校</t>
  </si>
  <si>
    <t xml:space="preserve">401201201090******</t>
  </si>
  <si>
    <t xml:space="preserve">呼和浩特市鸿德汽车配件销售有限责任公司</t>
  </si>
  <si>
    <t xml:space="preserve">101201201090******</t>
  </si>
  <si>
    <t xml:space="preserve">内蒙古中老年健康知识普及协会</t>
  </si>
  <si>
    <t xml:space="preserve">内蒙古中国画院</t>
  </si>
  <si>
    <t xml:space="preserve">内蒙古东北亚经济研究会</t>
  </si>
  <si>
    <t xml:space="preserve">内蒙古绿色工程研究院</t>
  </si>
  <si>
    <t xml:space="preserve">内蒙古高尔夫球运动协会</t>
  </si>
  <si>
    <t xml:space="preserve">北京宝辰欧雅汽车销售服务有限公司</t>
  </si>
  <si>
    <t xml:space="preserve">202101201090******</t>
  </si>
  <si>
    <t xml:space="preserve">呼和浩特市长运汽车租赁有限责任公司</t>
  </si>
  <si>
    <t xml:space="preserve">001201201090******</t>
  </si>
  <si>
    <t xml:space="preserve">呼和浩特市游牧图腾影视文化有限公司</t>
  </si>
  <si>
    <t xml:space="preserve">内蒙古银行股份有限公司呼和浩特分行</t>
  </si>
  <si>
    <t xml:space="preserve">呼和浩特市乌金商贸有限责任公司</t>
  </si>
  <si>
    <t xml:space="preserve">呼和浩特市聚源供水有限公司</t>
  </si>
  <si>
    <t xml:space="preserve">呼和浩特市佳杰美鑫商贸有限责任公司</t>
  </si>
  <si>
    <t xml:space="preserve">内蒙古和德广告传媒有限公司</t>
  </si>
  <si>
    <t xml:space="preserve">复兴之路文化艺术发展有限公司内蒙古分公司</t>
  </si>
  <si>
    <t xml:space="preserve">内蒙古助创聚海股权投资中心（有限合伙）</t>
  </si>
  <si>
    <t xml:space="preserve">内蒙古雄图科技发展有限公司</t>
  </si>
  <si>
    <t xml:space="preserve">内蒙古众人商贸有限责任公司</t>
  </si>
  <si>
    <t xml:space="preserve">401201201080******</t>
  </si>
  <si>
    <t xml:space="preserve">内蒙古行政区划地名研究会</t>
  </si>
  <si>
    <t xml:space="preserve">内蒙古史学基础教育研究会</t>
  </si>
  <si>
    <t xml:space="preserve">101201201080******</t>
  </si>
  <si>
    <t xml:space="preserve">内蒙古国际会展业协会</t>
  </si>
  <si>
    <t xml:space="preserve">呼和浩特市回民区冀达磁疗器械门市部</t>
  </si>
  <si>
    <t xml:space="preserve">新城区皓皓电脑经销部</t>
  </si>
  <si>
    <t xml:space="preserve">001201201080******</t>
  </si>
  <si>
    <t xml:space="preserve">新城区信雅女装经销店</t>
  </si>
  <si>
    <t xml:space="preserve">呼和浩特市雍和商贸有限公司</t>
  </si>
  <si>
    <t xml:space="preserve">回民区丽之舞布艺经销店</t>
  </si>
  <si>
    <t xml:space="preserve">新城区众艺装饰设计艺术中心</t>
  </si>
  <si>
    <t xml:space="preserve">回民区王英杰五金建材经销部</t>
  </si>
  <si>
    <t xml:space="preserve">新城区华翼票务服务部</t>
  </si>
  <si>
    <t xml:space="preserve">赛罕区龙臻冷面加工厂</t>
  </si>
  <si>
    <t xml:space="preserve">内蒙古润达房地产开发有限公司</t>
  </si>
  <si>
    <t xml:space="preserve">401201201030******</t>
  </si>
  <si>
    <t xml:space="preserve">内蒙古草原明珠大酒店基建办公室</t>
  </si>
  <si>
    <t xml:space="preserve">001201201030******</t>
  </si>
  <si>
    <t xml:space="preserve">内蒙古众惠房地产开发有限责任公司</t>
  </si>
  <si>
    <t xml:space="preserve">内蒙古富来锐连锁经销有限责任公司</t>
  </si>
  <si>
    <t xml:space="preserve">101201201020******</t>
  </si>
  <si>
    <t xml:space="preserve">内蒙古青城国际酒店管理有限公司</t>
  </si>
  <si>
    <t xml:space="preserve">内蒙古轩富隆贸易有限公司</t>
  </si>
  <si>
    <t xml:space="preserve">201201201020******</t>
  </si>
  <si>
    <t xml:space="preserve">呼和浩特市万锦商贸有限公司</t>
  </si>
  <si>
    <t xml:space="preserve">401201201020******</t>
  </si>
  <si>
    <t xml:space="preserve">内蒙古锦隆辉商贸有限公司</t>
  </si>
  <si>
    <t xml:space="preserve">001201201020******</t>
  </si>
  <si>
    <t xml:space="preserve">呼和浩特市信微电子科技有限责任公司</t>
  </si>
  <si>
    <t xml:space="preserve">内蒙古尚华商贸有限责任公司</t>
  </si>
  <si>
    <t xml:space="preserve">呼和浩特市星月坊餐饮有限公司</t>
  </si>
  <si>
    <t xml:space="preserve">呼和浩特市瑞众建筑材料有限责任公司</t>
  </si>
  <si>
    <t xml:space="preserve">内蒙古状元教育科技有限公司</t>
  </si>
  <si>
    <t xml:space="preserve">呼和浩特市韩艾化妆品有限责任公司</t>
  </si>
  <si>
    <t xml:space="preserve">呼和浩特市誉祥商贸有限责任公司</t>
  </si>
  <si>
    <t xml:space="preserve">内蒙古牧鸿饲草销售有限公司</t>
  </si>
  <si>
    <t xml:space="preserve">呼和浩特市杰晟商贸有限责任公司</t>
  </si>
  <si>
    <t xml:space="preserve">内蒙古馗赫工程机械有限公司</t>
  </si>
  <si>
    <t xml:space="preserve">内蒙古安之顺建筑劳务有限公司</t>
  </si>
  <si>
    <t xml:space="preserve">呼和浩特市长盛电器有限责任公司</t>
  </si>
  <si>
    <t xml:space="preserve">101201201010******</t>
  </si>
  <si>
    <t xml:space="preserve">内蒙古成浩煤炭有限责任公司</t>
  </si>
  <si>
    <t xml:space="preserve">401201201010******</t>
  </si>
  <si>
    <t xml:space="preserve">呼和浩特市呼阀阀门制造有限公司</t>
  </si>
  <si>
    <t xml:space="preserve">卓资县昌隆冶炼有限公司</t>
  </si>
  <si>
    <t xml:space="preserve">001201201010******</t>
  </si>
  <si>
    <t xml:space="preserve">内蒙古鸿泰房地产有限公司</t>
  </si>
  <si>
    <t xml:space="preserve">102101201030******</t>
  </si>
  <si>
    <t xml:space="preserve">内蒙古银行呼和浩特新华东街支行</t>
  </si>
  <si>
    <t xml:space="preserve">内蒙古天行健建筑装饰工程有限公司</t>
  </si>
  <si>
    <t xml:space="preserve">002101201030******</t>
  </si>
  <si>
    <t xml:space="preserve">呼和浩特鑫源房地产开发有限责任公司</t>
  </si>
  <si>
    <t xml:space="preserve">202101201020******</t>
  </si>
  <si>
    <t xml:space="preserve">普洱市云兴园艺有限公司</t>
  </si>
  <si>
    <t xml:space="preserve">002101201020******</t>
  </si>
  <si>
    <t xml:space="preserve">新城区璇钰建材经销部</t>
  </si>
  <si>
    <t xml:space="preserve">内蒙古蚂蚁户外用品有限公司</t>
  </si>
  <si>
    <t xml:space="preserve">内蒙古迎领电器销售有限公司</t>
  </si>
  <si>
    <t xml:space="preserve">呼和浩特市房老大地产经纪有限公司第十分公司</t>
  </si>
  <si>
    <t xml:space="preserve">内蒙古骄途商贸有限公司</t>
  </si>
  <si>
    <t xml:space="preserve">镶黄旗荣昌冶金有限责任公司</t>
  </si>
  <si>
    <t xml:space="preserve">002101201090******</t>
  </si>
  <si>
    <t xml:space="preserve">内蒙古羽石文化传媒有限公司</t>
  </si>
  <si>
    <t xml:space="preserve">呼和浩特市老班长机动车驾驶服务有限公司</t>
  </si>
  <si>
    <t xml:space="preserve">内蒙古易圈商贸有限公司</t>
  </si>
  <si>
    <t xml:space="preserve">内蒙古招商国际旅行社有限公司</t>
  </si>
  <si>
    <t xml:space="preserve">内蒙古宏大物业服务有限责任公司</t>
  </si>
  <si>
    <t xml:space="preserve">内蒙古腾迅航空服务有限责任公司</t>
  </si>
  <si>
    <t xml:space="preserve">内蒙古汇海融通资产管理有限公司</t>
  </si>
  <si>
    <t xml:space="preserve">深圳前海金瑞龙互联网金融服务有限公司呼和浩特市玉泉区分公司</t>
  </si>
  <si>
    <t xml:space="preserve">呼和浩特市蒙安制绳制网有限公司</t>
  </si>
  <si>
    <t xml:space="preserve">202101201010******</t>
  </si>
  <si>
    <t xml:space="preserve">内蒙古银行呼和浩特联信支行</t>
  </si>
  <si>
    <t xml:space="preserve">内蒙古文行创业商贸有限公司</t>
  </si>
  <si>
    <t xml:space="preserve">呼和浩特市金沙大道商贸有限责任公司</t>
  </si>
  <si>
    <t xml:space="preserve">402101201020******</t>
  </si>
  <si>
    <t xml:space="preserve">呼和浩特市中创保温建材有限公司</t>
  </si>
  <si>
    <t xml:space="preserve">102101201020******</t>
  </si>
  <si>
    <t xml:space="preserve">内蒙古神恩贸易有限公司</t>
  </si>
  <si>
    <t xml:space="preserve">呼和浩特市荣乐商贸有限公司</t>
  </si>
  <si>
    <t xml:space="preserve">呼和浩特市乔发家俱销售有限责任公司</t>
  </si>
  <si>
    <t xml:space="preserve">新城区卓洋图文快印店</t>
  </si>
  <si>
    <t xml:space="preserve">内蒙古聚兴安防器材有限公司</t>
  </si>
  <si>
    <t xml:space="preserve">内蒙古德佑商贸有限责任公司</t>
  </si>
  <si>
    <t xml:space="preserve">内蒙古承远建设工程承包有限责任公司第三十项目部</t>
  </si>
  <si>
    <t xml:space="preserve">302101201030******</t>
  </si>
  <si>
    <t xml:space="preserve">内蒙古昭华建筑工程（集团）有限责任公司第十九项目部</t>
  </si>
  <si>
    <t xml:space="preserve">002101201050******</t>
  </si>
  <si>
    <t xml:space="preserve">呼和浩特市新城区大中汽车美容服务部</t>
  </si>
  <si>
    <t xml:space="preserve">102101201080******</t>
  </si>
  <si>
    <t xml:space="preserve">呼和浩特市车帝商贸有限责任公司</t>
  </si>
  <si>
    <t xml:space="preserve">202101201080******</t>
  </si>
  <si>
    <t xml:space="preserve">内蒙古康泰医药有限责任公司</t>
  </si>
  <si>
    <t xml:space="preserve">002101201080******</t>
  </si>
  <si>
    <t xml:space="preserve">呼和浩特市通语教育信息咨询有限公司</t>
  </si>
  <si>
    <t xml:space="preserve">呼和浩特市友讯信息服务有限责任公司</t>
  </si>
  <si>
    <t xml:space="preserve">呼和浩特市新城区葆洁汽车音响装具美容店</t>
  </si>
  <si>
    <t xml:space="preserve">呼和浩特市汇通房地产经纪有限公司</t>
  </si>
  <si>
    <t xml:space="preserve">102101201090******</t>
  </si>
  <si>
    <t xml:space="preserve">呼和浩特市广溢达汽车服务有限责任公司</t>
  </si>
  <si>
    <t xml:space="preserve">402101201090******</t>
  </si>
  <si>
    <t xml:space="preserve">呼和浩特市鸿晔农业有限公司</t>
  </si>
  <si>
    <t xml:space="preserve">内蒙古佳连美装饰工程有限公司</t>
  </si>
  <si>
    <t xml:space="preserve">内蒙古银行呼和浩特璞园支行</t>
  </si>
  <si>
    <t xml:space="preserve">内蒙古圣亚信息技术有限公司</t>
  </si>
  <si>
    <t xml:space="preserve">内蒙古超飞巨英领动体育运营有限公司</t>
  </si>
  <si>
    <t xml:space="preserve">内蒙古成涛建筑装饰工程有限公司</t>
  </si>
  <si>
    <t xml:space="preserve">内蒙古万秀劳务服务有限公司</t>
  </si>
  <si>
    <t xml:space="preserve">赛罕区志伟水暖保温建材经销部</t>
  </si>
  <si>
    <t xml:space="preserve">呼和浩特市高智房地产经纪有限公司</t>
  </si>
  <si>
    <t xml:space="preserve">内蒙古银行呼和浩特如意支行</t>
  </si>
  <si>
    <t xml:space="preserve">呼和浩特市中润石油销售有限责任公司</t>
  </si>
  <si>
    <t xml:space="preserve">内蒙古众阳产业发展有限公司</t>
  </si>
  <si>
    <t xml:space="preserve">呼和浩特市涂亿商贸有限责任公司</t>
  </si>
  <si>
    <t xml:space="preserve">内蒙古星光电熔耐火材料有限公司</t>
  </si>
  <si>
    <t xml:space="preserve">003101201010******</t>
  </si>
  <si>
    <t xml:space="preserve">内蒙古银行呼和浩特哲里木路支行</t>
  </si>
  <si>
    <t xml:space="preserve">包头市达茂旗东源矿冶有限责任公司</t>
  </si>
  <si>
    <t xml:space="preserve">包头市裕斌煤焦运销有限责任公司</t>
  </si>
  <si>
    <t xml:space="preserve">003101201020******</t>
  </si>
  <si>
    <t xml:space="preserve">呼和浩特市美鲨商贸有限责任公司</t>
  </si>
  <si>
    <t xml:space="preserve">内蒙古新苏商贸有限责任公司</t>
  </si>
  <si>
    <t xml:space="preserve">内蒙古盛祥机电工程有限公司</t>
  </si>
  <si>
    <t xml:space="preserve">003101201080******</t>
  </si>
  <si>
    <t xml:space="preserve">内蒙古新铭智科贸有限责任公司</t>
  </si>
  <si>
    <t xml:space="preserve">新城区丹丹花屋</t>
  </si>
  <si>
    <t xml:space="preserve">内蒙古聚优投资理财咨询有限公司</t>
  </si>
  <si>
    <t xml:space="preserve">玉泉区巨图图文设计服务部</t>
  </si>
  <si>
    <t xml:space="preserve">呼和浩特市臻华再生资源利用有限公司赛罕区项目部</t>
  </si>
  <si>
    <t xml:space="preserve">回民区聚美优洗化经销部</t>
  </si>
  <si>
    <t xml:space="preserve">呼和浩特市北方户外运动俱乐部</t>
  </si>
  <si>
    <t xml:space="preserve">003101201090******</t>
  </si>
  <si>
    <t xml:space="preserve">内蒙古健特消防工程有限公司</t>
  </si>
  <si>
    <t xml:space="preserve">内蒙古万恒商贸有限公司</t>
  </si>
  <si>
    <t xml:space="preserve">呼和浩特市回民区清华源伊顿幼儿园</t>
  </si>
  <si>
    <t xml:space="preserve">内蒙古弘邦租赁有限责任公司</t>
  </si>
  <si>
    <t xml:space="preserve">内蒙古弘邦劳务有限责任公司</t>
  </si>
  <si>
    <t xml:space="preserve">内蒙古如福商贸有限公司</t>
  </si>
  <si>
    <t xml:space="preserve">内蒙古云语通讯科技有限公司</t>
  </si>
  <si>
    <t xml:space="preserve">呼和浩特市蒙君经贸实业有限公司</t>
  </si>
  <si>
    <t xml:space="preserve">203101201020******</t>
  </si>
  <si>
    <t xml:space="preserve">内蒙古银行呼和浩特玉泉支行</t>
  </si>
  <si>
    <t xml:space="preserve">呼市回民区巴彦南路兴盛源糖业批发部</t>
  </si>
  <si>
    <t xml:space="preserve">103101201020******</t>
  </si>
  <si>
    <t xml:space="preserve">呼和浩特市振北经贸发展有限公司</t>
  </si>
  <si>
    <t xml:space="preserve">呼和浩特市回民区宇鑫化工经销部</t>
  </si>
  <si>
    <t xml:space="preserve">内蒙古嘉裕福商贸有限责任公司</t>
  </si>
  <si>
    <t xml:space="preserve">呼和浩特市亘古商贸有限公司</t>
  </si>
  <si>
    <t xml:space="preserve">回民区视美眼镜经销部</t>
  </si>
  <si>
    <t xml:space="preserve">内蒙古诺驰商贸有限公司</t>
  </si>
  <si>
    <t xml:space="preserve">汕头市振侨装修工程总公司内蒙古工程处</t>
  </si>
  <si>
    <t xml:space="preserve">003101201030******</t>
  </si>
  <si>
    <t xml:space="preserve">呼和浩特市宝丰农机有限责任公司</t>
  </si>
  <si>
    <t xml:space="preserve">003101201040******</t>
  </si>
  <si>
    <t xml:space="preserve">呼和浩特市赛罕区鑫圆建材门市部</t>
  </si>
  <si>
    <t xml:space="preserve">103101201050******</t>
  </si>
  <si>
    <t xml:space="preserve">玉泉区通棉酒店用品商行</t>
  </si>
  <si>
    <t xml:space="preserve">新城区众木森消防器材经销部</t>
  </si>
  <si>
    <t xml:space="preserve">呼和浩特市回民区大岳服饰店</t>
  </si>
  <si>
    <t xml:space="preserve">新城区杰然数码产品经销部</t>
  </si>
  <si>
    <t xml:space="preserve">内蒙古塞宝建筑技术咨询有限公司</t>
  </si>
  <si>
    <t xml:space="preserve">呼和浩特市招商培训会展有限责任公司</t>
  </si>
  <si>
    <t xml:space="preserve">103101201090******</t>
  </si>
  <si>
    <t xml:space="preserve">内蒙古奥达投资有限公司</t>
  </si>
  <si>
    <t xml:space="preserve">203101201090******</t>
  </si>
  <si>
    <t xml:space="preserve">呼和浩特市回民区都市香车汽车养护服务店</t>
  </si>
  <si>
    <t xml:space="preserve">内蒙古方达旅行社有限公司工会</t>
  </si>
  <si>
    <t xml:space="preserve">呼和浩特阳光岛酒店管理有限公司工会委员会</t>
  </si>
  <si>
    <t xml:space="preserve">内蒙古民办职业培训促进会</t>
  </si>
  <si>
    <t xml:space="preserve">内蒙古邦邻建筑工程有限公司</t>
  </si>
  <si>
    <t xml:space="preserve">内蒙古银行呼和浩特大北街支行</t>
  </si>
  <si>
    <t xml:space="preserve">呼和浩特市泰尔力图医疗保健用品有限公司</t>
  </si>
  <si>
    <t xml:space="preserve">内蒙古盛瑞清真食品储备有限公司</t>
  </si>
  <si>
    <t xml:space="preserve">托克托县腾宇汽贸有限公司</t>
  </si>
  <si>
    <t xml:space="preserve">呼和浩特市振西房地产开发有限公司</t>
  </si>
  <si>
    <t xml:space="preserve">203301201030******</t>
  </si>
  <si>
    <t xml:space="preserve">内蒙古照杰供用电安装有限公司</t>
  </si>
  <si>
    <t xml:space="preserve">呼和浩特市回民区汇意广告部</t>
  </si>
  <si>
    <t xml:space="preserve">103101201080******</t>
  </si>
  <si>
    <t xml:space="preserve">呼和浩特市玉泉区汤臣压克力板材经销店</t>
  </si>
  <si>
    <t xml:space="preserve">呼和浩特市新城区欧雅居布艺经销部</t>
  </si>
  <si>
    <t xml:space="preserve">呼和浩特市回民区超仁鸡店</t>
  </si>
  <si>
    <t xml:space="preserve">玉泉区荣冠土建电力设施维修队</t>
  </si>
  <si>
    <t xml:space="preserve">呼和浩特市如恒商贸有限公司</t>
  </si>
  <si>
    <t xml:space="preserve">内蒙古清宇保洁有限公司</t>
  </si>
  <si>
    <t xml:space="preserve">内蒙古黑马涂料有限公司</t>
  </si>
  <si>
    <t xml:space="preserve">内蒙古材团网络有限公司</t>
  </si>
  <si>
    <t xml:space="preserve">呼和浩特市赛罕区绿华花苑</t>
  </si>
  <si>
    <t xml:space="preserve">内蒙古银行呼和浩特大学东路支行</t>
  </si>
  <si>
    <t xml:space="preserve">呼和浩特市赛罕区蒙野野山珍经销部</t>
  </si>
  <si>
    <t xml:space="preserve">内蒙古正能量文化传播有限公司</t>
  </si>
  <si>
    <t xml:space="preserve">呼和浩特市赛罕区正源堂大药房</t>
  </si>
  <si>
    <t xml:space="preserve">呼和浩特市北方科达印务有限公司</t>
  </si>
  <si>
    <t xml:space="preserve">内蒙古北智变频科技有限公司</t>
  </si>
  <si>
    <t xml:space="preserve">呼和浩特市斯维嘉广告有限公司</t>
  </si>
  <si>
    <t xml:space="preserve">内蒙古兆田信息技术有限公司</t>
  </si>
  <si>
    <t xml:space="preserve">内蒙古石哥之光企业管理咨询有限公司</t>
  </si>
  <si>
    <t xml:space="preserve">深圳市垄盛科技有限公司内蒙古分公司</t>
  </si>
  <si>
    <t xml:space="preserve">呼和浩特市什拉门更钢结构有限公司建筑安装第七项目部</t>
  </si>
  <si>
    <t xml:space="preserve">103101201030******</t>
  </si>
  <si>
    <r>
      <rPr>
        <sz val="12"/>
        <color rgb="FF000000"/>
        <rFont val="Noto Sans"/>
        <family val="2"/>
      </rPr>
      <t xml:space="preserve">内蒙古昭华建筑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集团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责任公司</t>
    </r>
  </si>
  <si>
    <t xml:space="preserve">内蒙古银行呼和浩特五塔支行</t>
  </si>
  <si>
    <t xml:space="preserve">呼和浩特市泽顺门窗有限责任公司</t>
  </si>
  <si>
    <t xml:space="preserve">呼和浩特市拓汇能科商贸有限责任公司</t>
  </si>
  <si>
    <t xml:space="preserve">内蒙古池泰科技有限公司</t>
  </si>
  <si>
    <t xml:space="preserve">内蒙古蒙格日农牧业股份有限公司</t>
  </si>
  <si>
    <t xml:space="preserve">内蒙古志关工程技术有限责任公司</t>
  </si>
  <si>
    <t xml:space="preserve">呼和浩特市玉泉区宏兴塑料制品门市部</t>
  </si>
  <si>
    <t xml:space="preserve">赛罕区联丰烟酒经销部</t>
  </si>
  <si>
    <t xml:space="preserve">呼和浩特市霁源商贸有限责任公司</t>
  </si>
  <si>
    <t xml:space="preserve">玉泉区萨秋拉艺术服饰中心</t>
  </si>
  <si>
    <t xml:space="preserve">玉泉区百草堂秦氏中医门诊部</t>
  </si>
  <si>
    <t xml:space="preserve">玉泉区永好电脑耗材经销部</t>
  </si>
  <si>
    <t xml:space="preserve">内蒙古三庆商贸有限公司</t>
  </si>
  <si>
    <t xml:space="preserve">内蒙古志关工程技术有限责任公司工会委员会</t>
  </si>
  <si>
    <t xml:space="preserve">内蒙古昌泰劳务有限公司</t>
  </si>
  <si>
    <t xml:space="preserve">呼和浩特市正中二手车评估有限公司</t>
  </si>
  <si>
    <t xml:space="preserve">内蒙古蒙泰物业服务有限责任公司</t>
  </si>
  <si>
    <t xml:space="preserve">呼和浩特市奥世标牌有限责任公司</t>
  </si>
  <si>
    <t xml:space="preserve">204101201010******</t>
  </si>
  <si>
    <t xml:space="preserve">内蒙古银行呼和浩特成吉思汗大街支行</t>
  </si>
  <si>
    <t xml:space="preserve">内蒙古阿健盛世矿业有限公司</t>
  </si>
  <si>
    <t xml:space="preserve">004101201010******</t>
  </si>
  <si>
    <t xml:space="preserve">呼和浩特市新城区北二环路绿地征地拆迁指挥部</t>
  </si>
  <si>
    <t xml:space="preserve">呼和浩特市新城区人民政府北出城口房屋征收指挥部</t>
  </si>
  <si>
    <t xml:space="preserve">呼和浩特市全城小区通科技有限公司</t>
  </si>
  <si>
    <t xml:space="preserve">004101201020******</t>
  </si>
  <si>
    <t xml:space="preserve">内蒙古馥麒商贸有限责任公司</t>
  </si>
  <si>
    <t xml:space="preserve">呼和浩特市帝博电力有限责任公司</t>
  </si>
  <si>
    <t xml:space="preserve">内蒙古冀杰钢构彩板有限公司</t>
  </si>
  <si>
    <t xml:space="preserve">呼和浩特市华缤电气有限公司</t>
  </si>
  <si>
    <t xml:space="preserve">内蒙古顺联机电工程有限公司</t>
  </si>
  <si>
    <t xml:space="preserve">内蒙古真正商贸有限公司</t>
  </si>
  <si>
    <t xml:space="preserve">内蒙古真正快餐管理有限公司第五分公司</t>
  </si>
  <si>
    <t xml:space="preserve">内蒙古融创伟业投资有限公司</t>
  </si>
  <si>
    <t xml:space="preserve">内蒙古真正快餐管理有限公司第十五分公司</t>
  </si>
  <si>
    <t xml:space="preserve">内蒙古真正快餐管理有限公司第八分公司</t>
  </si>
  <si>
    <t xml:space="preserve">内蒙古真正快餐管理有限公司第十二分公司</t>
  </si>
  <si>
    <t xml:space="preserve">内蒙古博睿维斯信息技术服务有限公司</t>
  </si>
  <si>
    <t xml:space="preserve">呼和浩特市晨豪建筑工程有限责任公司</t>
  </si>
  <si>
    <t xml:space="preserve">404101201030******</t>
  </si>
  <si>
    <t xml:space="preserve">呼和浩特市汉光机电设备有限公司工会委员会</t>
  </si>
  <si>
    <t xml:space="preserve">004101201050******</t>
  </si>
  <si>
    <t xml:space="preserve">呼和浩特市亚之桥冷藏运输有限公司</t>
  </si>
  <si>
    <t xml:space="preserve">404101201060******</t>
  </si>
  <si>
    <t xml:space="preserve">呼和浩特市阿健盛世工业品经纪有限公司</t>
  </si>
  <si>
    <t xml:space="preserve">004101201060******</t>
  </si>
  <si>
    <t xml:space="preserve">内蒙古保利康装潢装饰有限责任公司</t>
  </si>
  <si>
    <t xml:space="preserve">404101201080******</t>
  </si>
  <si>
    <t xml:space="preserve">呼和浩特市伟成旅游服务有限公司</t>
  </si>
  <si>
    <t xml:space="preserve">004101201080******</t>
  </si>
  <si>
    <t xml:space="preserve">004101201090******</t>
  </si>
  <si>
    <t xml:space="preserve">呼和浩特市美兰德山义齿制作有限责任公司工会委员会</t>
  </si>
  <si>
    <t xml:space="preserve">004101201110******</t>
  </si>
  <si>
    <t xml:space="preserve">呼和浩特市新城区国库集中支付中心</t>
  </si>
  <si>
    <t xml:space="preserve">呼和浩特市新城区人民政府财政局</t>
  </si>
  <si>
    <t xml:space="preserve">呼和浩特市新城区困难职工帮扶中心</t>
  </si>
  <si>
    <t xml:space="preserve">呼和浩特市回民区振兴铝合金装饰部</t>
  </si>
  <si>
    <t xml:space="preserve">内蒙古银行呼和浩特新华桥支行</t>
  </si>
  <si>
    <t xml:space="preserve">呼和浩特市翰晟煤炭有限公司</t>
  </si>
  <si>
    <t xml:space="preserve">内蒙古智恒达商贸有限公司</t>
  </si>
  <si>
    <t xml:space="preserve">内蒙古正荣煤炭有限公司</t>
  </si>
  <si>
    <t xml:space="preserve">呼和浩特市优蜜创意影视有限责任公司</t>
  </si>
  <si>
    <t xml:space="preserve">呼和浩特市赢盈商贸有限公司</t>
  </si>
  <si>
    <t xml:space="preserve">内蒙古第三建筑工程有限公司魏家峁电厂工程项目部</t>
  </si>
  <si>
    <t xml:space="preserve">呼和浩特市回民区黄岩机电批发部</t>
  </si>
  <si>
    <t xml:space="preserve">呼和浩特市回民区枫建钢材经销部</t>
  </si>
  <si>
    <t xml:space="preserve">104101201080******</t>
  </si>
  <si>
    <t xml:space="preserve">玉泉区兴华建材经营部</t>
  </si>
  <si>
    <t xml:space="preserve">呼和浩特市新力源养殖有限公司</t>
  </si>
  <si>
    <t xml:space="preserve">呼和浩特市热网商贸有限公司</t>
  </si>
  <si>
    <t xml:space="preserve">呼和浩特市回民区和其旺糖业便利超市</t>
  </si>
  <si>
    <t xml:space="preserve">内蒙古惠丰堂大药房连锁有限公司第八十二店</t>
  </si>
  <si>
    <t xml:space="preserve">呼和浩特市轻舟广告有限公司工会委员会</t>
  </si>
  <si>
    <t xml:space="preserve">内蒙古文和印业有限公司工会委员会</t>
  </si>
  <si>
    <t xml:space="preserve">内蒙古艾克斯机电设备有限责任公司工会委员会</t>
  </si>
  <si>
    <t xml:space="preserve">呼和浩特市鼎鑫吊装运输有限责任公司工会委员会</t>
  </si>
  <si>
    <t xml:space="preserve">呼和浩特市义华机电设备有限责任公司工会委员会</t>
  </si>
  <si>
    <t xml:space="preserve">呼和浩特市斯科耐特工贸有限公司工会委员会</t>
  </si>
  <si>
    <t xml:space="preserve">内蒙古中电电气有限公司工会委员会</t>
  </si>
  <si>
    <t xml:space="preserve">内蒙古纳顺装备工程（集团）有限公司工会委员会</t>
  </si>
  <si>
    <t xml:space="preserve">呼和浩特市铭家物业服务有限责任公司工会委员会</t>
  </si>
  <si>
    <t xml:space="preserve">呼和浩特市合诚医疗器械有限责任公司工会委员会</t>
  </si>
  <si>
    <t xml:space="preserve">内蒙古汇桥金融服务有限公司</t>
  </si>
  <si>
    <t xml:space="preserve">内蒙古科云维脉电子商务有限公司</t>
  </si>
  <si>
    <t xml:space="preserve">内蒙古冀蒙宏建雕塑品有限公司</t>
  </si>
  <si>
    <t xml:space="preserve">内蒙古银行呼和浩特新华大街支行</t>
  </si>
  <si>
    <t xml:space="preserve">呼和浩特市红德商贸有限责任公司</t>
  </si>
  <si>
    <t xml:space="preserve">呼和浩特市安康电子工程有限公司</t>
  </si>
  <si>
    <t xml:space="preserve">内蒙古乐宁教育信息咨询有限公司</t>
  </si>
  <si>
    <t xml:space="preserve">内蒙古天宸隆建筑安装有限责任公司第四项目部</t>
  </si>
  <si>
    <t xml:space="preserve">004101201030******</t>
  </si>
  <si>
    <t xml:space="preserve">呼和浩特市赛罕区葆林大药房</t>
  </si>
  <si>
    <t xml:space="preserve">呼和浩特市玉泉区欢宴家居用品店</t>
  </si>
  <si>
    <t xml:space="preserve">呼和浩特市兆祥宾馆有限责任公司</t>
  </si>
  <si>
    <t xml:space="preserve">内蒙古蚁族置业有限公司</t>
  </si>
  <si>
    <t xml:space="preserve">内蒙古银行呼和浩特爱民路支行</t>
  </si>
  <si>
    <t xml:space="preserve">呼和浩特市新城区建友搅拌站</t>
  </si>
  <si>
    <t xml:space="preserve">108101201030******</t>
  </si>
  <si>
    <t xml:space="preserve">呼和浩特新城区龙吟图文设计部</t>
  </si>
  <si>
    <t xml:space="preserve">内蒙古靶场驾驶员培训有限责任公司</t>
  </si>
  <si>
    <t xml:space="preserve">208101201090******</t>
  </si>
  <si>
    <t xml:space="preserve">呼和浩特市商库信息技术有限责任公司</t>
  </si>
  <si>
    <t xml:space="preserve">回民区预兴彩印刷厂</t>
  </si>
  <si>
    <t xml:space="preserve">005101201010******</t>
  </si>
  <si>
    <t xml:space="preserve">内蒙古银行呼和浩特新城支行</t>
  </si>
  <si>
    <t xml:space="preserve">内蒙古健恒文化有限公司</t>
  </si>
  <si>
    <t xml:space="preserve">005101201020******</t>
  </si>
  <si>
    <t xml:space="preserve">呼和浩特市中装华饰装饰设计工程有限责任公司</t>
  </si>
  <si>
    <t xml:space="preserve">内蒙古煤炭建设工程（集团）总公司建筑第五项目部</t>
  </si>
  <si>
    <t xml:space="preserve">405101201030******</t>
  </si>
  <si>
    <t xml:space="preserve">内蒙古华屹装饰设计有限公司</t>
  </si>
  <si>
    <t xml:space="preserve">005101201030******</t>
  </si>
  <si>
    <t xml:space="preserve">内蒙古润宇房地产开发有限责任公司工会委员会</t>
  </si>
  <si>
    <t xml:space="preserve">内蒙古凯通建设有限公司</t>
  </si>
  <si>
    <t xml:space="preserve">呼和浩特市建筑工程有限责任公司</t>
  </si>
  <si>
    <t xml:space="preserve">405101201050******</t>
  </si>
  <si>
    <t xml:space="preserve">中达国际经贸集团有限责任公司</t>
  </si>
  <si>
    <t xml:space="preserve">205101201050******</t>
  </si>
  <si>
    <t xml:space="preserve">呼和浩特市钜源安防有限责任公司</t>
  </si>
  <si>
    <t xml:space="preserve">005101201080******</t>
  </si>
  <si>
    <t xml:space="preserve">呼和浩特市兴中通信技术有限责任公司</t>
  </si>
  <si>
    <t xml:space="preserve">内蒙古九洲贸易矿产有限公司</t>
  </si>
  <si>
    <t xml:space="preserve">内蒙古乾丰农业科技有限公司</t>
  </si>
  <si>
    <t xml:space="preserve">呼和浩特市铭龙房地产开发有限责任公司</t>
  </si>
  <si>
    <t xml:space="preserve">405101201090******</t>
  </si>
  <si>
    <t xml:space="preserve">内蒙古凌宇通科贸有限责任公司</t>
  </si>
  <si>
    <t xml:space="preserve">105101201090******</t>
  </si>
  <si>
    <t xml:space="preserve">呼和浩特市诺森科技有限责任公司</t>
  </si>
  <si>
    <t xml:space="preserve">005101201090******</t>
  </si>
  <si>
    <t xml:space="preserve">呼和浩特市如意汇鑫商贸有限公司</t>
  </si>
  <si>
    <t xml:space="preserve">呼和浩特市斯比得网络维护有限公司</t>
  </si>
  <si>
    <t xml:space="preserve">内蒙古星震信息技术有限责任公司工会委员会</t>
  </si>
  <si>
    <t xml:space="preserve">内蒙古光普利达新能源有限公司</t>
  </si>
  <si>
    <t xml:space="preserve">内蒙古大凡皮革造型艺术研究院</t>
  </si>
  <si>
    <t xml:space="preserve">105101201110******</t>
  </si>
  <si>
    <t xml:space="preserve">内蒙古怡禾房地产开发有限责任公司</t>
  </si>
  <si>
    <t xml:space="preserve">内蒙古银行呼和浩特新城南街支行</t>
  </si>
  <si>
    <t xml:space="preserve">回民区鸿梦陶瓷经销部</t>
  </si>
  <si>
    <t xml:space="preserve">内蒙古中通商贸有限责任公司</t>
  </si>
  <si>
    <t xml:space="preserve">内蒙古银行呼和浩特机场路支行</t>
  </si>
  <si>
    <t xml:space="preserve">呼和浩特市俊宇养殖肉牛专业合作社</t>
  </si>
  <si>
    <t xml:space="preserve">内蒙古欧睿智能工程技术有限公司</t>
  </si>
  <si>
    <t xml:space="preserve">呼和浩特市巨林金属制品有限责任公司</t>
  </si>
  <si>
    <t xml:space="preserve">呼和浩特市天骄艺术幼儿园</t>
  </si>
  <si>
    <t xml:space="preserve">内蒙古恒安达房地产开发有限公司工会委员会</t>
  </si>
  <si>
    <t xml:space="preserve">005101201200******</t>
  </si>
  <si>
    <t xml:space="preserve">永域建材（呼和浩特）有限公司</t>
  </si>
  <si>
    <t xml:space="preserve">006101201030******</t>
  </si>
  <si>
    <t xml:space="preserve">内蒙古银行呼和浩特鼓楼支行</t>
  </si>
  <si>
    <t xml:space="preserve">呼和浩特市室内装饰工程质量预算检审站工会</t>
  </si>
  <si>
    <t xml:space="preserve">006101201050******</t>
  </si>
  <si>
    <t xml:space="preserve">献县沧城建筑器材租赁站</t>
  </si>
  <si>
    <t xml:space="preserve">106101201080******</t>
  </si>
  <si>
    <t xml:space="preserve">呼和浩特市新城区天达办公耗材经销部</t>
  </si>
  <si>
    <t xml:space="preserve">呼和浩特市新城区恒鼎电脑耗材经销部</t>
  </si>
  <si>
    <t xml:space="preserve">006101201080******</t>
  </si>
  <si>
    <t xml:space="preserve">呼和浩特市玉泉区全胜电动工具经销部</t>
  </si>
  <si>
    <t xml:space="preserve">呼和浩特市新城区广联电子产品经销部</t>
  </si>
  <si>
    <t xml:space="preserve">内蒙古商易联信息技术有限公司工会委员会</t>
  </si>
  <si>
    <t xml:space="preserve">006101201090******</t>
  </si>
  <si>
    <t xml:space="preserve">内蒙古宏大矿业有限公司</t>
  </si>
  <si>
    <t xml:space="preserve">006101201010******</t>
  </si>
  <si>
    <t xml:space="preserve">内蒙古银行呼和浩特漠南支行</t>
  </si>
  <si>
    <t xml:space="preserve">呼和浩特市玉泉区绒娇羊绒服饰中心</t>
  </si>
  <si>
    <t xml:space="preserve">006101201020******</t>
  </si>
  <si>
    <t xml:space="preserve">内蒙古华支工贸有限责任公司</t>
  </si>
  <si>
    <t xml:space="preserve">206101201020******</t>
  </si>
  <si>
    <t xml:space="preserve">北京鹏鸿盛达科贸有限公司</t>
  </si>
  <si>
    <t xml:space="preserve">内蒙古元腾贸易有限公司</t>
  </si>
  <si>
    <t xml:space="preserve">呼和浩特市远昌电控成套设备有限责任公司</t>
  </si>
  <si>
    <t xml:space="preserve">内蒙古联畅商贸有限公司</t>
  </si>
  <si>
    <t xml:space="preserve">内蒙古国瀚商品交易有限责任公司</t>
  </si>
  <si>
    <t xml:space="preserve">内蒙古草原报喜酒业有限公司</t>
  </si>
  <si>
    <t xml:space="preserve">呼和浩特市明和阳光置业有限责任公司</t>
  </si>
  <si>
    <t xml:space="preserve">内蒙古恒星装饰有限公司</t>
  </si>
  <si>
    <t xml:space="preserve">106101201050******</t>
  </si>
  <si>
    <t xml:space="preserve">呼和浩特永盛机电设备有限责任公司</t>
  </si>
  <si>
    <t xml:space="preserve">内蒙古盛远投资有限公司</t>
  </si>
  <si>
    <t xml:space="preserve">呼和浩特市沈飞铝业幕墙工程有限责任公司</t>
  </si>
  <si>
    <t xml:space="preserve">内蒙古世爵领跑文化传媒有限公司</t>
  </si>
  <si>
    <t xml:space="preserve">内蒙古诚义商贸有限责任公司</t>
  </si>
  <si>
    <t xml:space="preserve">呼和浩特市巨匠广告有限责任公司</t>
  </si>
  <si>
    <t xml:space="preserve">鄂尔多斯市蒙凯汽车销售（集团）有限公司</t>
  </si>
  <si>
    <t xml:space="preserve">内蒙古圣爵商贸有限公司</t>
  </si>
  <si>
    <t xml:space="preserve">呼和浩特市玉泉区米通食品批发部</t>
  </si>
  <si>
    <t xml:space="preserve">新城区众锘汽车配件维修服务部</t>
  </si>
  <si>
    <t xml:space="preserve">赛罕区枫派服装店</t>
  </si>
  <si>
    <t xml:space="preserve">呼和浩特市赛罕区思科电脑耗材经销部</t>
  </si>
  <si>
    <t xml:space="preserve">赛罕区极地户外用品店</t>
  </si>
  <si>
    <t xml:space="preserve">赛罕区浙凯网络设备经销部</t>
  </si>
  <si>
    <t xml:space="preserve">赛罕区皓涵考试书店</t>
  </si>
  <si>
    <t xml:space="preserve">赛罕区海锦会馆</t>
  </si>
  <si>
    <t xml:space="preserve">土默特左旗畅通土石方服务队</t>
  </si>
  <si>
    <t xml:space="preserve">满洲里合茂木业有限公司</t>
  </si>
  <si>
    <t xml:space="preserve">呼和浩特市泓泽酒店管理有限公司</t>
  </si>
  <si>
    <t xml:space="preserve">内蒙古经天测绘工程技术有限公司</t>
  </si>
  <si>
    <t xml:space="preserve">呼和浩特市福来屋房地产经纪有限公司</t>
  </si>
  <si>
    <t xml:space="preserve">呼和浩特市恒惠机电设备有限责任公司</t>
  </si>
  <si>
    <t xml:space="preserve">内蒙古万瑞达赢新能源信息咨询有限公司</t>
  </si>
  <si>
    <t xml:space="preserve">内蒙古有勤家政服务有限公司</t>
  </si>
  <si>
    <t xml:space="preserve">呼和浩特市闽达商贸有限公司</t>
  </si>
  <si>
    <t xml:space="preserve">内蒙古达尔汗资产管理有限公司</t>
  </si>
  <si>
    <t xml:space="preserve">呼和浩特市质普商贸有限公司</t>
  </si>
  <si>
    <t xml:space="preserve">呼和浩特市艺佳居尚装饰有限公司</t>
  </si>
  <si>
    <t xml:space="preserve">回民区恒亿丰酒类经销部</t>
  </si>
  <si>
    <t xml:space="preserve">新城区海纳论文咨询中心</t>
  </si>
  <si>
    <t xml:space="preserve">呼和浩特市新城区纳博杰信自动门经营部</t>
  </si>
  <si>
    <t xml:space="preserve">回民区澳犇化妆品批发部</t>
  </si>
  <si>
    <t xml:space="preserve">内蒙古柏维泰文化传播有限责任公司</t>
  </si>
  <si>
    <t xml:space="preserve">206101201090******</t>
  </si>
  <si>
    <t xml:space="preserve">土默特左旗日新铝塑门窗有限责任公司</t>
  </si>
  <si>
    <t xml:space="preserve">呼和浩特市宏阳会展服务有限责任公司</t>
  </si>
  <si>
    <t xml:space="preserve">呼和浩特市博竣电子有限责任公司</t>
  </si>
  <si>
    <t xml:space="preserve">406101201020******</t>
  </si>
  <si>
    <t xml:space="preserve">内蒙古金龙品生物科技有限公司</t>
  </si>
  <si>
    <t xml:space="preserve">赛罕区丰致和副食品经销部</t>
  </si>
  <si>
    <t xml:space="preserve">002101201010******</t>
  </si>
  <si>
    <t xml:space="preserve">呼和浩特市召力商贸有限责任公司</t>
  </si>
  <si>
    <t xml:space="preserve">呼和浩特市威森传媒广告有限公司</t>
  </si>
  <si>
    <t xml:space="preserve">呼和浩特市回民区光杰供用电安装部</t>
  </si>
  <si>
    <t xml:space="preserve">106101201020******</t>
  </si>
  <si>
    <t xml:space="preserve">内蒙古银行呼和浩特满达支行</t>
  </si>
  <si>
    <t xml:space="preserve">呼和浩特市佳影商贸有限公司</t>
  </si>
  <si>
    <t xml:space="preserve">呼和浩特市渠成商贸有限公司</t>
  </si>
  <si>
    <t xml:space="preserve">内蒙古祥苑生态农业发展有限公司</t>
  </si>
  <si>
    <t xml:space="preserve">406101201050******</t>
  </si>
  <si>
    <t xml:space="preserve">呼和浩特市发发达汽车美容服务部</t>
  </si>
  <si>
    <t xml:space="preserve">呼和浩特市回民区莲舞服饰经销店</t>
  </si>
  <si>
    <t xml:space="preserve">呼和浩特市回民区阿莲服装店</t>
  </si>
  <si>
    <t xml:space="preserve">回民区德里奇电器维修部</t>
  </si>
  <si>
    <t xml:space="preserve">呼和浩特市昌隆食品有限责任公司工会委员会</t>
  </si>
  <si>
    <t xml:space="preserve">呼和浩特市佳普财务管理有限公司</t>
  </si>
  <si>
    <t xml:space="preserve">呼和浩特市乳香飘乳业有限责任公司</t>
  </si>
  <si>
    <t xml:space="preserve">107101201020******</t>
  </si>
  <si>
    <t xml:space="preserve">内蒙古银行呼和浩特丰州路支行</t>
  </si>
  <si>
    <t xml:space="preserve">内蒙古新玉龙酒店管理咨询有限公司</t>
  </si>
  <si>
    <t xml:space="preserve">007101201020******</t>
  </si>
  <si>
    <t xml:space="preserve">呼和浩特市锡永金属材料销售有限公司</t>
  </si>
  <si>
    <t xml:space="preserve">承德瑞银宇熙建筑装饰有限公司</t>
  </si>
  <si>
    <t xml:space="preserve">呼和浩特市阿嘎拉吉印刷科技有限公司</t>
  </si>
  <si>
    <t xml:space="preserve">内蒙古绿意菡文化传媒有限公司</t>
  </si>
  <si>
    <t xml:space="preserve">内蒙古锟洋景观设计有限责任公司</t>
  </si>
  <si>
    <t xml:space="preserve">内蒙古林格商贸有限责任公司</t>
  </si>
  <si>
    <t xml:space="preserve">呼和浩特市海通建筑装饰工程有限公司</t>
  </si>
  <si>
    <t xml:space="preserve">内蒙古零缓商贸有限公司</t>
  </si>
  <si>
    <t xml:space="preserve">赛罕区利军吊装运输租赁部</t>
  </si>
  <si>
    <t xml:space="preserve">内蒙古浪潮信息科技有限公司</t>
  </si>
  <si>
    <t xml:space="preserve">内蒙古第三建筑工程有限公司高路附属工程第二项目部</t>
  </si>
  <si>
    <t xml:space="preserve">007101201030******</t>
  </si>
  <si>
    <t xml:space="preserve">内蒙古昭华建筑工程（集团）有限责任公司第七分公司</t>
  </si>
  <si>
    <t xml:space="preserve">新乡市园林绿化工程有限公司呼和浩特盛乐现代西湖公园项目部</t>
  </si>
  <si>
    <t xml:space="preserve">内蒙古仟苏木土畜产有限责任公司</t>
  </si>
  <si>
    <t xml:space="preserve">107101201050******</t>
  </si>
  <si>
    <t xml:space="preserve">呼市赛罕区同济大药房</t>
  </si>
  <si>
    <t xml:space="preserve">呼和浩特市博思诚企业管理咨询有限责任公司</t>
  </si>
  <si>
    <t xml:space="preserve">007101201050******</t>
  </si>
  <si>
    <t xml:space="preserve">呼和浩特市沃峰软件技术有限责任公司</t>
  </si>
  <si>
    <t xml:space="preserve">呼和浩特市润川达商贸有限公司</t>
  </si>
  <si>
    <t xml:space="preserve">赛罕区融河酒类经销部</t>
  </si>
  <si>
    <t xml:space="preserve">山西宇通建设工程项目管理有限公司内蒙古分公司</t>
  </si>
  <si>
    <t xml:space="preserve">内蒙古巨泰晋炳文化传播有限公司</t>
  </si>
  <si>
    <t xml:space="preserve">和林格尔县均宝利种植有限责任公司</t>
  </si>
  <si>
    <t xml:space="preserve">鄂尔多斯市东胜区金华盛商贸有限公司</t>
  </si>
  <si>
    <t xml:space="preserve">呼和浩特市驰美商贸有限责任公司</t>
  </si>
  <si>
    <t xml:space="preserve">新城区正品玻璃五金建材经销店</t>
  </si>
  <si>
    <t xml:space="preserve">007101201080******</t>
  </si>
  <si>
    <t xml:space="preserve">北京市旅游房地产开发有限公司呼和浩特市分公司</t>
  </si>
  <si>
    <t xml:space="preserve">内蒙古银行呼和浩特车站东街支行</t>
  </si>
  <si>
    <t xml:space="preserve">呼和浩特市河山机械设备有限公司</t>
  </si>
  <si>
    <t xml:space="preserve">呼和浩特市回民区尧大阀门洁具经销部</t>
  </si>
  <si>
    <t xml:space="preserve">呼和浩特市新城区军萍日用品百货经销部</t>
  </si>
  <si>
    <t xml:space="preserve">新城区高荣纺织品经销店</t>
  </si>
  <si>
    <t xml:space="preserve">新城区北翔图文设计部</t>
  </si>
  <si>
    <t xml:space="preserve">内蒙古鸿蒙文化传媒有限责任公司</t>
  </si>
  <si>
    <t xml:space="preserve">内蒙古倍顺晟汽车服务有限公司</t>
  </si>
  <si>
    <t xml:space="preserve">新城区聚康针织品批发部</t>
  </si>
  <si>
    <t xml:space="preserve">内蒙古信泽博远经济咨询有限公司</t>
  </si>
  <si>
    <t xml:space="preserve">呼和浩特市益环鸿业节能技术服务有限责任公司</t>
  </si>
  <si>
    <t xml:space="preserve">呼和浩特市博览特生物技术有限责任公司</t>
  </si>
  <si>
    <t xml:space="preserve">008101201020******</t>
  </si>
  <si>
    <t xml:space="preserve">内蒙古银行呼和浩特环城支行</t>
  </si>
  <si>
    <t xml:space="preserve">内蒙古日月太阳能科技有限责任公司</t>
  </si>
  <si>
    <t xml:space="preserve">万佳城市建设投资集团有限公司</t>
  </si>
  <si>
    <t xml:space="preserve">呼和浩特市创仂商贸有限责任公司</t>
  </si>
  <si>
    <t xml:space="preserve">内蒙古胜跃馨商贸有限公司</t>
  </si>
  <si>
    <t xml:space="preserve">内蒙古博尚商贸有限公司</t>
  </si>
  <si>
    <t xml:space="preserve">内蒙古龙鼎科技有限责任公司</t>
  </si>
  <si>
    <t xml:space="preserve">108101201020******</t>
  </si>
  <si>
    <t xml:space="preserve">内蒙古鄂尔多斯资源股份有限公司原料分公司</t>
  </si>
  <si>
    <t xml:space="preserve">208101201020******</t>
  </si>
  <si>
    <t xml:space="preserve">内蒙古金立达电子技术有限责任公司</t>
  </si>
  <si>
    <t xml:space="preserve">408101201020******</t>
  </si>
  <si>
    <t xml:space="preserve">呼和浩特市宏安装饰工程有限公司</t>
  </si>
  <si>
    <t xml:space="preserve">008101201030******</t>
  </si>
  <si>
    <t xml:space="preserve">玉泉区校园书店</t>
  </si>
  <si>
    <t xml:space="preserve">008101201080******</t>
  </si>
  <si>
    <t xml:space="preserve">回民区新荣诺五金机电经销部</t>
  </si>
  <si>
    <t xml:space="preserve">赛罕区宏瑞发建材经销部</t>
  </si>
  <si>
    <t xml:space="preserve">呼和浩特市回民区公园东路西远服饰专营店</t>
  </si>
  <si>
    <t xml:space="preserve">108101201080******</t>
  </si>
  <si>
    <t xml:space="preserve">内蒙古中创税务师事务所有限责任公司</t>
  </si>
  <si>
    <t xml:space="preserve">008101201090******</t>
  </si>
  <si>
    <t xml:space="preserve">内蒙古互泰建材有限公司</t>
  </si>
  <si>
    <t xml:space="preserve">呼和浩特储运贸易总公司</t>
  </si>
  <si>
    <t xml:space="preserve">内蒙古长荣伟业信息技术有限公司第一分公司</t>
  </si>
  <si>
    <t xml:space="preserve">内蒙古晟名礼品有限公司</t>
  </si>
  <si>
    <t xml:space="preserve">内蒙古亚美星光文化传媒有限公司</t>
  </si>
  <si>
    <t xml:space="preserve">济南晋歌装饰工程有限公司</t>
  </si>
  <si>
    <t xml:space="preserve">内蒙古金泰吉矿业有限公司</t>
  </si>
  <si>
    <t xml:space="preserve">108101201090******</t>
  </si>
  <si>
    <t xml:space="preserve">呼和浩特市赛罕区大学西路大自然鲜花超市</t>
  </si>
  <si>
    <t xml:space="preserve">408101201090******</t>
  </si>
  <si>
    <t xml:space="preserve">呼和浩特市全方位文化传媒有限公司</t>
  </si>
  <si>
    <t xml:space="preserve">内蒙古银行呼和浩特呼伦南路支行</t>
  </si>
  <si>
    <t xml:space="preserve">丹东市环欣电子有限公司内蒙古分公司</t>
  </si>
  <si>
    <t xml:space="preserve">内蒙古励志文化传媒有限公司</t>
  </si>
  <si>
    <t xml:space="preserve">内蒙古自治区北方文化研究院</t>
  </si>
  <si>
    <t xml:space="preserve">内蒙古金天国际音乐汇娱乐有限公司</t>
  </si>
  <si>
    <t xml:space="preserve">009101201020******</t>
  </si>
  <si>
    <t xml:space="preserve">呼和浩特市鼎祥科技有限责任公司</t>
  </si>
  <si>
    <t xml:space="preserve">109101201020******</t>
  </si>
  <si>
    <t xml:space="preserve">内蒙古雨田工贸有限责任公司</t>
  </si>
  <si>
    <t xml:space="preserve">内蒙古聚元立商贸有限责任公司</t>
  </si>
  <si>
    <t xml:space="preserve">109701201020******</t>
  </si>
  <si>
    <t xml:space="preserve">内蒙古宇天共创科贸有限责任公司</t>
  </si>
  <si>
    <t xml:space="preserve">109701201090******</t>
  </si>
  <si>
    <t xml:space="preserve">呼和浩特市茂华物资贸易有限责任公司</t>
  </si>
  <si>
    <t xml:space="preserve">内蒙古威利斯商贸有限公司</t>
  </si>
  <si>
    <t xml:space="preserve">409101201020******</t>
  </si>
  <si>
    <t xml:space="preserve">呼和浩特市赛罕区好伙伴商店</t>
  </si>
  <si>
    <t xml:space="preserve">104101201020******</t>
  </si>
  <si>
    <t xml:space="preserve">内蒙古银行呼和浩特人民路支行</t>
  </si>
  <si>
    <t xml:space="preserve">呼和浩特市赛罕区格林威治服装店</t>
  </si>
  <si>
    <t xml:space="preserve">呼和浩特市红太阳橡塑有限公司</t>
  </si>
  <si>
    <t xml:space="preserve">404101201020******</t>
  </si>
  <si>
    <t xml:space="preserve">呼和浩特市广昕商贸有限责任公司</t>
  </si>
  <si>
    <t xml:space="preserve">内蒙古重森楼宇拆除有限公司</t>
  </si>
  <si>
    <t xml:space="preserve">呼和浩特市赛罕区睿艺电脑制作部</t>
  </si>
  <si>
    <t xml:space="preserve">兴和县兴华装璜部</t>
  </si>
  <si>
    <t xml:space="preserve">金川开发区建军标牌图集店</t>
  </si>
  <si>
    <t xml:space="preserve">呼和浩特市新城区鸿润钢模板租赁部</t>
  </si>
  <si>
    <t xml:space="preserve">内蒙古银行呼和浩特丰泽支行</t>
  </si>
  <si>
    <t xml:space="preserve">内蒙古贝加利商务有限责任公司</t>
  </si>
  <si>
    <t xml:space="preserve">209101201020******</t>
  </si>
  <si>
    <t xml:space="preserve">华诚联合融资担保有限公司</t>
  </si>
  <si>
    <t xml:space="preserve">内蒙古振鹏汽车销售有限公司</t>
  </si>
  <si>
    <t xml:space="preserve">内蒙古天行健保健养身服务有限公司</t>
  </si>
  <si>
    <t xml:space="preserve">内蒙古格润蓝德生物科技有限公司</t>
  </si>
  <si>
    <t xml:space="preserve">内蒙古镕丰农业有限公司</t>
  </si>
  <si>
    <t xml:space="preserve">内蒙古尚景东方贵足管理有限公司</t>
  </si>
  <si>
    <t xml:space="preserve">内蒙古荣海建筑装饰有限公司</t>
  </si>
  <si>
    <t xml:space="preserve">乌审旗三泰商贸有限责任公司</t>
  </si>
  <si>
    <t xml:space="preserve">江苏帝邦建设工程有限公司</t>
  </si>
  <si>
    <t xml:space="preserve">009101201030******</t>
  </si>
  <si>
    <t xml:space="preserve">新城区恒通建筑机械租赁站</t>
  </si>
  <si>
    <t xml:space="preserve">009101201080******</t>
  </si>
  <si>
    <t xml:space="preserve">新城区智铖钢材经销部</t>
  </si>
  <si>
    <t xml:space="preserve">内蒙古贵铭投资咨询有限公司</t>
  </si>
  <si>
    <t xml:space="preserve">内蒙古金利拍卖有限责任公司</t>
  </si>
  <si>
    <t xml:space="preserve">009101201090******</t>
  </si>
  <si>
    <t xml:space="preserve">托克托县超丰种养殖专业合作社</t>
  </si>
  <si>
    <t xml:space="preserve">呼和浩特市玉泉区鄂尔多斯路康居社区卫生服务站</t>
  </si>
  <si>
    <t xml:space="preserve">内蒙古银行呼和浩特科教支行</t>
  </si>
  <si>
    <t xml:space="preserve">内蒙古伟艺阳光装饰装潢有限公司</t>
  </si>
  <si>
    <t xml:space="preserve">呼和浩特市玉泉区康瑞泽印刷厂</t>
  </si>
  <si>
    <t xml:space="preserve">109101201080******</t>
  </si>
  <si>
    <t xml:space="preserve">呼和浩特市慧鸿商贸有限责任公司</t>
  </si>
  <si>
    <t xml:space="preserve">409101201080******</t>
  </si>
  <si>
    <t xml:space="preserve">呼和浩特市泽记机械设备有限公司</t>
  </si>
  <si>
    <t xml:space="preserve">内蒙古现代职业培训学校</t>
  </si>
  <si>
    <t xml:space="preserve">呼和浩特市玉泉区赵敏五金电料经销部</t>
  </si>
  <si>
    <t xml:space="preserve">回民区德玛电气经营部</t>
  </si>
  <si>
    <t xml:space="preserve">内蒙古皓亮节能电器有限公司</t>
  </si>
  <si>
    <t xml:space="preserve">呼和浩特市烟花爆竹流通协会</t>
  </si>
  <si>
    <t xml:space="preserve">呼市富恒房地产开发有限责任公司</t>
  </si>
  <si>
    <t xml:space="preserve">409101201030******</t>
  </si>
  <si>
    <t xml:space="preserve">内蒙古永兴达房地产开发有限责任公司</t>
  </si>
  <si>
    <t xml:space="preserve">209101201030******</t>
  </si>
  <si>
    <t xml:space="preserve">呼市中信华鼎科技有限责任公司</t>
  </si>
  <si>
    <t xml:space="preserve">回民区德诺五金线缆建材经营部</t>
  </si>
  <si>
    <t xml:space="preserve">呼和浩特市悦达汽车服务有限责任公司</t>
  </si>
  <si>
    <t xml:space="preserve">内蒙古银行呼和浩特乌兰察布东路支行</t>
  </si>
  <si>
    <t xml:space="preserve">呼和浩特市众业彩钢钢结构有限责任公司</t>
  </si>
  <si>
    <t xml:space="preserve">泰安三益生物科技有限公司</t>
  </si>
  <si>
    <t xml:space="preserve">呼和浩特市君驰信息咨询有限公司</t>
  </si>
  <si>
    <t xml:space="preserve">内蒙古第三建筑工程有限公司第三十二项目部</t>
  </si>
  <si>
    <t xml:space="preserve">呼和浩特市正源房地产开发有限责任公司</t>
  </si>
  <si>
    <t xml:space="preserve">呼和浩特市回民区海西路众拓汽车配件门市部</t>
  </si>
  <si>
    <t xml:space="preserve">409501201090******</t>
  </si>
  <si>
    <t xml:space="preserve">呼和浩特市新城区俩兄弟汽车修理部</t>
  </si>
  <si>
    <t xml:space="preserve">109101201090******</t>
  </si>
  <si>
    <t xml:space="preserve">内蒙古典和律师事务所</t>
  </si>
  <si>
    <t xml:space="preserve">内蒙古天昊生物科技有限责任公司</t>
  </si>
  <si>
    <t xml:space="preserve">内蒙古宝通科技发展有限公司</t>
  </si>
  <si>
    <t xml:space="preserve">呼和浩特市赛罕区丙申花卉店</t>
  </si>
  <si>
    <t xml:space="preserve">呼和浩特市赛罕区智敏五金土产建材综合经销部</t>
  </si>
  <si>
    <t xml:space="preserve">内蒙古振昊律师事务所</t>
  </si>
  <si>
    <t xml:space="preserve">土默特左旗蒙烨运输有限公司</t>
  </si>
  <si>
    <t xml:space="preserve">内蒙古鼎惠煤炭销售有限公司</t>
  </si>
  <si>
    <t xml:space="preserve">乌审旗勇泰供热有限责任公司</t>
  </si>
  <si>
    <t xml:space="preserve">金瑞龙普惠信息咨询（北京）有限公司内蒙古分公司</t>
  </si>
  <si>
    <t xml:space="preserve">内蒙古云海信息技术服务中心</t>
  </si>
  <si>
    <t xml:space="preserve">010101201090******</t>
  </si>
  <si>
    <t xml:space="preserve">内蒙古银行呼和浩特山丹路支行</t>
  </si>
  <si>
    <t xml:space="preserve">呼和浩特市锦世霖医疗器械有限公司</t>
  </si>
  <si>
    <t xml:space="preserve">呼和浩特市赛罕区中山五金装饰材料有限责任公司</t>
  </si>
  <si>
    <t xml:space="preserve">呼和浩特市赛罕区学府花园利丰五金机电经销部</t>
  </si>
  <si>
    <t xml:space="preserve">呼和浩特市龙诚生物技术有限公司</t>
  </si>
  <si>
    <t xml:space="preserve">呼和浩特市运帷广告有限责任公司</t>
  </si>
  <si>
    <t xml:space="preserve">南通科仪仪器设备有限公司</t>
  </si>
  <si>
    <t xml:space="preserve">赛罕区富兴泰电子产品经销店</t>
  </si>
  <si>
    <t xml:space="preserve">010101201080******</t>
  </si>
  <si>
    <t xml:space="preserve">内蒙古五一九酒易购商贸有限公司</t>
  </si>
  <si>
    <t xml:space="preserve">新城区绿色时代图书社</t>
  </si>
  <si>
    <t xml:space="preserve">赛罕区凯程达汽车租赁服务部</t>
  </si>
  <si>
    <t xml:space="preserve">内蒙古第三建筑工程有限公司</t>
  </si>
  <si>
    <t xml:space="preserve">010101201030******</t>
  </si>
  <si>
    <t xml:space="preserve">呼和浩特原正煤炭有限责任公司</t>
  </si>
  <si>
    <t xml:space="preserve">中商融信创业投资有限公司</t>
  </si>
  <si>
    <t xml:space="preserve">010101201020******</t>
  </si>
  <si>
    <t xml:space="preserve">内蒙古第三建筑工程有限公司国华苏右风电场工程项目部</t>
  </si>
  <si>
    <t xml:space="preserve">内蒙古银行呼和浩特汇商广场支行</t>
  </si>
  <si>
    <t xml:space="preserve">内蒙古标志房地产开发有限公司</t>
  </si>
  <si>
    <t xml:space="preserve">江苏中盛集团徐州兴宇建设有限公司</t>
  </si>
  <si>
    <t xml:space="preserve">徐州金穑嘉源建设有限公司</t>
  </si>
  <si>
    <t xml:space="preserve">内蒙古甲装设计工程有限公司</t>
  </si>
  <si>
    <t xml:space="preserve">呼和浩特市龙鑫环保科技有限公司</t>
  </si>
  <si>
    <t xml:space="preserve">呼和浩特市昕旭商贸有限公司</t>
  </si>
  <si>
    <t xml:space="preserve">内蒙古华腾基业投资有限公司</t>
  </si>
  <si>
    <t xml:space="preserve">呼和浩特市鼎榉商贸有限责任公司</t>
  </si>
  <si>
    <t xml:space="preserve">内蒙古天意餐饮管理有限责任公司</t>
  </si>
  <si>
    <t xml:space="preserve">内蒙古蒙票电子商务有限公司</t>
  </si>
  <si>
    <t xml:space="preserve">内蒙古瑞得广告有限公司</t>
  </si>
  <si>
    <t xml:space="preserve">赛罕区闽粤楼私房菜馆</t>
  </si>
  <si>
    <t xml:space="preserve">内蒙古中安类风湿骨关节病专科医院有限责任公司</t>
  </si>
  <si>
    <t xml:space="preserve">呼和浩特市东方罗玛国际商务会馆有限公司</t>
  </si>
  <si>
    <t xml:space="preserve">内蒙古微火科技有限公司</t>
  </si>
  <si>
    <t xml:space="preserve">内蒙古广顺地质矿产咨询有限责任公司</t>
  </si>
  <si>
    <t xml:space="preserve">内蒙古甲货电子商务有限公司</t>
  </si>
  <si>
    <t xml:space="preserve">内蒙古香奈儿八号商贸有限公司</t>
  </si>
  <si>
    <t xml:space="preserve">内蒙古金鞍民族文化发展有限公司</t>
  </si>
  <si>
    <t xml:space="preserve">呼和浩特市鸿砼水泥制品有限公司</t>
  </si>
  <si>
    <t xml:space="preserve">010101201010******</t>
  </si>
  <si>
    <t xml:space="preserve">内蒙古银行呼和浩特金盈支行</t>
  </si>
  <si>
    <t xml:space="preserve">呼和浩特市三星建筑装饰材料厂</t>
  </si>
  <si>
    <t xml:space="preserve">210101201020******</t>
  </si>
  <si>
    <t xml:space="preserve">呼和浩特市玉泉区济民巷建筑材料门市部</t>
  </si>
  <si>
    <t xml:space="preserve">呼和浩特市回民区创志通信服务部</t>
  </si>
  <si>
    <t xml:space="preserve">呼和浩特市哈林通讯设备有限责任公司</t>
  </si>
  <si>
    <t xml:space="preserve">呼和浩特市金吉丰农业有限责任公司</t>
  </si>
  <si>
    <t xml:space="preserve">呼和浩特市天能环保节能产品有限公司</t>
  </si>
  <si>
    <t xml:space="preserve">内蒙古千君源商贸有限公司</t>
  </si>
  <si>
    <t xml:space="preserve">内蒙古东冉建材有限公司</t>
  </si>
  <si>
    <t xml:space="preserve">410101201030******</t>
  </si>
  <si>
    <t xml:space="preserve">呼和浩特市博建水暖安装有限责任公司</t>
  </si>
  <si>
    <t xml:space="preserve">呼和浩特市鸿翼科技有限责任公司</t>
  </si>
  <si>
    <t xml:space="preserve">呼和浩特市美胜餐饮有限责任公司</t>
  </si>
  <si>
    <t xml:space="preserve">呼和浩特市新城区双利宏门业经销部</t>
  </si>
  <si>
    <t xml:space="preserve">110101201080******</t>
  </si>
  <si>
    <t xml:space="preserve">呼和浩特市新城区一越广告设计制作室</t>
  </si>
  <si>
    <t xml:space="preserve">呼和浩特市佳钰节能环保设备有限责任公司</t>
  </si>
  <si>
    <t xml:space="preserve">410101201080******</t>
  </si>
  <si>
    <t xml:space="preserve">呼和浩特市瑞丽旅行社有限责任公司</t>
  </si>
  <si>
    <t xml:space="preserve">210101201080******</t>
  </si>
  <si>
    <t xml:space="preserve">内蒙古运通旅行社有限责任公司</t>
  </si>
  <si>
    <t xml:space="preserve">呼和浩特市回民区凌源电力电气安装队</t>
  </si>
  <si>
    <t xml:space="preserve">呼和浩特市回民区卡卡西通讯服务部</t>
  </si>
  <si>
    <t xml:space="preserve">呼和浩特市玉泉区郭彩霞通讯服务部</t>
  </si>
  <si>
    <t xml:space="preserve">呼和浩特市蒙森商贸有限公司</t>
  </si>
  <si>
    <t xml:space="preserve">内蒙古创蒙商贸有限责任公司</t>
  </si>
  <si>
    <t xml:space="preserve">110101201090******</t>
  </si>
  <si>
    <t xml:space="preserve">呼和浩特市英财投资有限责任公司</t>
  </si>
  <si>
    <t xml:space="preserve">内蒙古外事报关专修学院</t>
  </si>
  <si>
    <t xml:space="preserve">内蒙古美中东生工程有限公司</t>
  </si>
  <si>
    <t xml:space="preserve">呼和浩特市静逸职业培训学校</t>
  </si>
  <si>
    <t xml:space="preserve">呼和浩特市鼎洋电子产品有限责任公司</t>
  </si>
  <si>
    <t xml:space="preserve">内蒙古威蒙房地产开发有限公司</t>
  </si>
  <si>
    <t xml:space="preserve">110101201110******</t>
  </si>
  <si>
    <t xml:space="preserve">托克托县人民政府</t>
  </si>
  <si>
    <t xml:space="preserve">210101201110******</t>
  </si>
  <si>
    <t xml:space="preserve">内蒙古社会主义学院培训中心</t>
  </si>
  <si>
    <t xml:space="preserve">呼和浩特市赛罕区乌兰察布东路街道办事处财政所</t>
  </si>
  <si>
    <t xml:space="preserve">010101201110******</t>
  </si>
  <si>
    <t xml:space="preserve">呼和浩特市新城区聚鑫湖装饰材料经销部</t>
  </si>
  <si>
    <t xml:space="preserve">110101201020******</t>
  </si>
  <si>
    <t xml:space="preserve">内蒙古银行呼和浩特海东路支行</t>
  </si>
  <si>
    <t xml:space="preserve">内蒙古利晨装饰工程有限公司</t>
  </si>
  <si>
    <t xml:space="preserve">内蒙古苏尔泰商贸有限公司</t>
  </si>
  <si>
    <t xml:space="preserve">内蒙古昭华建筑工程集团有限责任公司第十项目部</t>
  </si>
  <si>
    <t xml:space="preserve">310101201030******</t>
  </si>
  <si>
    <t xml:space="preserve">内蒙古德恩房地产经纪有限责任公司</t>
  </si>
  <si>
    <t xml:space="preserve">回民区维义土产五金部</t>
  </si>
  <si>
    <t xml:space="preserve">新城区鑫特建材经销部</t>
  </si>
  <si>
    <t xml:space="preserve">呼和浩特市新城区汇奥瓷砖经销部</t>
  </si>
  <si>
    <t xml:space="preserve">呼和浩特市新城区金环宇汽车配件装具部</t>
  </si>
  <si>
    <t xml:space="preserve">内蒙古九林科工贸有限责任公司</t>
  </si>
  <si>
    <t xml:space="preserve">410101201090******</t>
  </si>
  <si>
    <t xml:space="preserve">内蒙古景辉消防设施检测有限公司</t>
  </si>
  <si>
    <t xml:space="preserve">玉泉区雅妮美容美发店</t>
  </si>
  <si>
    <t xml:space="preserve">内蒙古银行呼和浩特锡林南路支行</t>
  </si>
  <si>
    <t xml:space="preserve">内蒙古中普昱房地产评估有限责任公司</t>
  </si>
  <si>
    <t xml:space="preserve">内蒙古誉宏创新信息系统有限公司</t>
  </si>
  <si>
    <t xml:space="preserve">410101201020******</t>
  </si>
  <si>
    <t xml:space="preserve">呼和浩特市蒙浩科技有限责任公司</t>
  </si>
  <si>
    <t xml:space="preserve">呼和浩特市盈坤商贸有限公司</t>
  </si>
  <si>
    <t xml:space="preserve">呼和浩特市雅宝利房地产开发有限公司</t>
  </si>
  <si>
    <t xml:space="preserve">玉泉区思柯电脑经销部</t>
  </si>
  <si>
    <t xml:space="preserve">呼和浩特市裕源成商贸有限公司</t>
  </si>
  <si>
    <t xml:space="preserve">呼和浩特市远平电瓶修理部</t>
  </si>
  <si>
    <t xml:space="preserve">呼和浩特市中凯旅行社有限公司</t>
  </si>
  <si>
    <t xml:space="preserve">呼和浩特市颖慧商贸有限责任公司工会</t>
  </si>
  <si>
    <t xml:space="preserve">格林大华期货有限公司呼和浩特营业部工会委员会</t>
  </si>
  <si>
    <t xml:space="preserve">内蒙古生海节能科技有限公司</t>
  </si>
  <si>
    <t xml:space="preserve">呼和浩特市新城区俊升塑料袋经销部</t>
  </si>
  <si>
    <t xml:space="preserve">111101201020******</t>
  </si>
  <si>
    <t xml:space="preserve">内蒙古银行呼和浩特车站支行</t>
  </si>
  <si>
    <t xml:space="preserve">内蒙古中金华美首饰有限公司</t>
  </si>
  <si>
    <t xml:space="preserve">011101201020******</t>
  </si>
  <si>
    <t xml:space="preserve">呼和浩特市回民区金宇明阀门水暖供应站</t>
  </si>
  <si>
    <t xml:space="preserve">011101201050******</t>
  </si>
  <si>
    <t xml:space="preserve">回民区精达机电轴承销售部</t>
  </si>
  <si>
    <t xml:space="preserve">呼和浩特市富邦新技术房地产开发有限责任公司</t>
  </si>
  <si>
    <t xml:space="preserve">211101201070******</t>
  </si>
  <si>
    <t xml:space="preserve">内蒙古煤化专修学院</t>
  </si>
  <si>
    <t xml:space="preserve">111101201110******</t>
  </si>
  <si>
    <t xml:space="preserve">呼和浩特市迪发商贸有限公司</t>
  </si>
  <si>
    <t xml:space="preserve">011101201010******</t>
  </si>
  <si>
    <t xml:space="preserve">内蒙古银行呼和浩特新城北街支行</t>
  </si>
  <si>
    <t xml:space="preserve">呼和浩特市福盛坤贸易有限公司</t>
  </si>
  <si>
    <t xml:space="preserve">411101201020******</t>
  </si>
  <si>
    <t xml:space="preserve">呼和浩特市齐嵘文化传媒有限责任公司</t>
  </si>
  <si>
    <t xml:space="preserve">内蒙古中电电气有限公司</t>
  </si>
  <si>
    <t xml:space="preserve">内蒙古快易点餐饮服务有限公司</t>
  </si>
  <si>
    <t xml:space="preserve">呼和浩特市北韵文化传媒有限公司</t>
  </si>
  <si>
    <t xml:space="preserve">内蒙古新立建筑有限责任公司第六项目部</t>
  </si>
  <si>
    <t xml:space="preserve">422101201030******</t>
  </si>
  <si>
    <t xml:space="preserve">呼和浩特市新城区康迈斯强化木地板经销部</t>
  </si>
  <si>
    <t xml:space="preserve">411101201050******</t>
  </si>
  <si>
    <t xml:space="preserve">呼和浩特市诚友培训有限责任公司</t>
  </si>
  <si>
    <t xml:space="preserve">111101201050******</t>
  </si>
  <si>
    <t xml:space="preserve">呼和浩特市新城区艾尼建材经销部</t>
  </si>
  <si>
    <t xml:space="preserve">呼和浩特市红焱贸易有限公司</t>
  </si>
  <si>
    <t xml:space="preserve">011101201080******</t>
  </si>
  <si>
    <t xml:space="preserve">内蒙古天业油脂有限责任公司</t>
  </si>
  <si>
    <t xml:space="preserve">011101201090******</t>
  </si>
  <si>
    <t xml:space="preserve">呼和浩特市回民区永兴蒙防水建材厂</t>
  </si>
  <si>
    <t xml:space="preserve">210201201020******</t>
  </si>
  <si>
    <t xml:space="preserve">内蒙古银行呼和浩特锡林北路支行</t>
  </si>
  <si>
    <t xml:space="preserve">呼和浩特市艺铭元服饰有限责任公司</t>
  </si>
  <si>
    <t xml:space="preserve">内蒙古顺捷房屋拆除有限责任公司</t>
  </si>
  <si>
    <t xml:space="preserve">110101201030******</t>
  </si>
  <si>
    <t xml:space="preserve">内蒙古第三建筑工程有限公司金川霍寨沟道路污水管网路灯项目部</t>
  </si>
  <si>
    <t xml:space="preserve">011101201030******</t>
  </si>
  <si>
    <t xml:space="preserve">北京东方华美装饰工程有限公司呼和浩特分公司</t>
  </si>
  <si>
    <t xml:space="preserve">呼和浩特鹰翔水泥有限责任公司</t>
  </si>
  <si>
    <t xml:space="preserve">210201201050******</t>
  </si>
  <si>
    <t xml:space="preserve">呼和浩特市回民区嘉肴酒店</t>
  </si>
  <si>
    <t xml:space="preserve">呼和浩特市回民区牛乾油漆销售部</t>
  </si>
  <si>
    <t xml:space="preserve">新城区富群现代办公用品经销部</t>
  </si>
  <si>
    <t xml:space="preserve">回民区恒益佳五金机电经销部</t>
  </si>
  <si>
    <t xml:space="preserve">内蒙古立得制冷安装工程有限公司</t>
  </si>
  <si>
    <t xml:space="preserve">210101201090******</t>
  </si>
  <si>
    <t xml:space="preserve">呼和浩特市智博投资有限公司</t>
  </si>
  <si>
    <t xml:space="preserve">内蒙古春雨商贸有限责任公司工会</t>
  </si>
  <si>
    <t xml:space="preserve">玉泉区蒙畜种养农民专业合作社</t>
  </si>
  <si>
    <t xml:space="preserve">内蒙古能发伟业铁阀阀门有限责任公司</t>
  </si>
  <si>
    <t xml:space="preserve">112101201010******</t>
  </si>
  <si>
    <t xml:space="preserve">内蒙古银行呼和浩特鄂尔多斯东街支行</t>
  </si>
  <si>
    <t xml:space="preserve">呼和浩特市方鼎毛皮助剂有限责任公司</t>
  </si>
  <si>
    <t xml:space="preserve">012101201010******</t>
  </si>
  <si>
    <t xml:space="preserve">呼和浩特市赛罕区洁通水处理设备经营部</t>
  </si>
  <si>
    <t xml:space="preserve">112101201020******</t>
  </si>
  <si>
    <t xml:space="preserve">内蒙古伟峰装饰工程有限公司</t>
  </si>
  <si>
    <t xml:space="preserve">012101201020******</t>
  </si>
  <si>
    <t xml:space="preserve">呼和浩特市兴田农牧业生产资料有限公司</t>
  </si>
  <si>
    <t xml:space="preserve">呼和浩特市地广电子商贸有限公司</t>
  </si>
  <si>
    <t xml:space="preserve">新城区明瑞五金机电经销部</t>
  </si>
  <si>
    <t xml:space="preserve">内蒙古巨盈物流服务有限公司</t>
  </si>
  <si>
    <t xml:space="preserve">内蒙古国正达工程造价咨询有限公司</t>
  </si>
  <si>
    <t xml:space="preserve">内蒙古美佳农牧业科技有限公司</t>
  </si>
  <si>
    <t xml:space="preserve">内蒙古元泰工贸有限公司</t>
  </si>
  <si>
    <t xml:space="preserve">内蒙古海纳百川书画艺术品交易有限责任公司</t>
  </si>
  <si>
    <t xml:space="preserve">内蒙古圣源科技有限公司</t>
  </si>
  <si>
    <t xml:space="preserve">呼和浩特深商投文化产业投资有限公司</t>
  </si>
  <si>
    <t xml:space="preserve">内蒙古鑫浩天商贸有限公司</t>
  </si>
  <si>
    <t xml:space="preserve">内蒙古科胜装饰工程有限公司</t>
  </si>
  <si>
    <t xml:space="preserve">112101201030******</t>
  </si>
  <si>
    <t xml:space="preserve">内蒙古金鼎立房地产开发有限责任公司</t>
  </si>
  <si>
    <t xml:space="preserve">012101201030******</t>
  </si>
  <si>
    <t xml:space="preserve">呼和浩特市宁达建筑设计咨询有限责任公司</t>
  </si>
  <si>
    <t xml:space="preserve">内蒙古盛安建设工程有限公司呼市项目部</t>
  </si>
  <si>
    <t xml:space="preserve">内蒙古荣升房地产开发有限责任公司</t>
  </si>
  <si>
    <t xml:space="preserve">乌兰浩特市荣大冷冻食品厂</t>
  </si>
  <si>
    <t xml:space="preserve">212101201080******</t>
  </si>
  <si>
    <t xml:space="preserve">呼和浩特市回民区龙英挖掘机配件经销部</t>
  </si>
  <si>
    <t xml:space="preserve">012101201080******</t>
  </si>
  <si>
    <t xml:space="preserve">内蒙古北盛煤炭运销有限责任公司</t>
  </si>
  <si>
    <t xml:space="preserve">012101201090******</t>
  </si>
  <si>
    <t xml:space="preserve">呼和浩特万汇隆小额贷款股份有限公司</t>
  </si>
  <si>
    <t xml:space="preserve">内蒙古华祺科技有限公司</t>
  </si>
  <si>
    <t xml:space="preserve">西迪艾（北京）国际贸易有限公司</t>
  </si>
  <si>
    <t xml:space="preserve">呼和浩特市天纵诚信电气设备有限公司工会委员会</t>
  </si>
  <si>
    <t xml:space="preserve">012101201200******</t>
  </si>
  <si>
    <t xml:space="preserve">呼和浩特市兆明商贸有限责任公司</t>
  </si>
  <si>
    <t xml:space="preserve">内蒙古银行呼和浩特金宇支行</t>
  </si>
  <si>
    <t xml:space="preserve">呼和浩特市昂力机械租赁有限责任公司</t>
  </si>
  <si>
    <t xml:space="preserve">深圳市慧龙威科技有限公司内蒙古分公司</t>
  </si>
  <si>
    <t xml:space="preserve">呼和浩特市亮点汽车租赁有限责任公司</t>
  </si>
  <si>
    <t xml:space="preserve">内蒙古三缘装饰工程有限公司</t>
  </si>
  <si>
    <t xml:space="preserve">呼和浩特市赖氏酒店管理有限公司</t>
  </si>
  <si>
    <t xml:space="preserve">呼和浩特市宝嘉建筑装饰有限公司</t>
  </si>
  <si>
    <t xml:space="preserve">呼和浩特市回民区金亨水电安装队</t>
  </si>
  <si>
    <t xml:space="preserve">呼和浩特市丰益种植养殖专业合作社</t>
  </si>
  <si>
    <t xml:space="preserve">012101201040******</t>
  </si>
  <si>
    <t xml:space="preserve">呼和浩特市玉泉区雪诚陶瓷经销部</t>
  </si>
  <si>
    <t xml:space="preserve">112101201080******</t>
  </si>
  <si>
    <t xml:space="preserve">土默特左旗金杉保温材料厂</t>
  </si>
  <si>
    <t xml:space="preserve">呼和浩特市赛罕区云发机油经销部</t>
  </si>
  <si>
    <t xml:space="preserve">呼和浩特市绿兴源种植有限公司</t>
  </si>
  <si>
    <t xml:space="preserve">新城区升义源酒店用品经销部</t>
  </si>
  <si>
    <t xml:space="preserve">内蒙古币赢投资咨询有限公司</t>
  </si>
  <si>
    <t xml:space="preserve">内蒙古得有兴商贸有限公司</t>
  </si>
  <si>
    <t xml:space="preserve">内蒙古银行呼和浩特新华支行</t>
  </si>
  <si>
    <t xml:space="preserve">呼和浩特市睿康医疗器械有限公司</t>
  </si>
  <si>
    <t xml:space="preserve">内蒙古天成新雅安装工程有限公司</t>
  </si>
  <si>
    <t xml:space="preserve">212101201030******</t>
  </si>
  <si>
    <t xml:space="preserve">内蒙古中海鑫矿业有限责任公司</t>
  </si>
  <si>
    <t xml:space="preserve">呼和浩特市千汇居建筑装修装饰工程有限责任公司</t>
  </si>
  <si>
    <t xml:space="preserve">呼和浩特市热力公司劳动服务公司管道防腐保温队</t>
  </si>
  <si>
    <t xml:space="preserve">察右中旗振中建筑安装有限责任公司</t>
  </si>
  <si>
    <t xml:space="preserve">内蒙古泓森建筑安装工程有限责任公司武川麗川幼儿园项目部</t>
  </si>
  <si>
    <t xml:space="preserve">内蒙古鼎孚隆房地产开发有限责任公司</t>
  </si>
  <si>
    <t xml:space="preserve">内蒙古济众拍卖有限责任公司</t>
  </si>
  <si>
    <t xml:space="preserve">呼和浩特市宇鑫网架钢结构制作安装厂</t>
  </si>
  <si>
    <t xml:space="preserve">金桥开发区和鑫施工队</t>
  </si>
  <si>
    <t xml:space="preserve">内蒙古国立拍卖有限责任公司</t>
  </si>
  <si>
    <t xml:space="preserve">112101201090******</t>
  </si>
  <si>
    <t xml:space="preserve">内蒙古远通国际货运有限公司</t>
  </si>
  <si>
    <t xml:space="preserve">212101201090******</t>
  </si>
  <si>
    <t xml:space="preserve">内蒙古新广为会计师事务所有限责任公司</t>
  </si>
  <si>
    <t xml:space="preserve">呼和浩特市英才投资有限责任公司</t>
  </si>
  <si>
    <t xml:space="preserve">呼和浩特市苏德代驾有限责任公司</t>
  </si>
  <si>
    <t xml:space="preserve">内蒙古自治区盐业公司呼和浩特市分公司</t>
  </si>
  <si>
    <t xml:space="preserve">内蒙古明义餐饮管理有限公司</t>
  </si>
  <si>
    <t xml:space="preserve">内蒙古银行呼和浩特学府支行</t>
  </si>
  <si>
    <t xml:space="preserve">内蒙古美施化妆品有限公司</t>
  </si>
  <si>
    <t xml:space="preserve">呼和浩特市恒禾商贸有限公司</t>
  </si>
  <si>
    <t xml:space="preserve">资阳市程茂建筑劳务有限公司第一分公司</t>
  </si>
  <si>
    <t xml:space="preserve">内蒙古万盛兴融房地产开发有限公司</t>
  </si>
  <si>
    <t xml:space="preserve">内蒙古蒙商贷资产管理有限公司</t>
  </si>
  <si>
    <t xml:space="preserve">呼和浩特市唯格文化传播有限公司</t>
  </si>
  <si>
    <t xml:space="preserve">内蒙古正星实业有限公司</t>
  </si>
  <si>
    <t xml:space="preserve">413101201020******</t>
  </si>
  <si>
    <t xml:space="preserve">内蒙古银行呼和浩特大学路支行</t>
  </si>
  <si>
    <t xml:space="preserve">内蒙古蒙西房地产开发有限公司呼和浩特分公司</t>
  </si>
  <si>
    <t xml:space="preserve">213101201020******</t>
  </si>
  <si>
    <t xml:space="preserve">内蒙古雪洋科技有限公司</t>
  </si>
  <si>
    <t xml:space="preserve">内蒙古丁香园林有限责任公司</t>
  </si>
  <si>
    <t xml:space="preserve">013101201020******</t>
  </si>
  <si>
    <t xml:space="preserve">呼和浩特市港中旅行社有限责任公司</t>
  </si>
  <si>
    <t xml:space="preserve">赛罕区宇航时代眼科门诊部</t>
  </si>
  <si>
    <t xml:space="preserve">内蒙古康泰悦行汽车服务有限公司</t>
  </si>
  <si>
    <t xml:space="preserve">内蒙古蒙吉纳商贸有限公司</t>
  </si>
  <si>
    <t xml:space="preserve">深圳市前海步诺胜供应链管理有限公司</t>
  </si>
  <si>
    <t xml:space="preserve">内蒙古励丽商贸有限公司</t>
  </si>
  <si>
    <t xml:space="preserve">呼和浩特市千家和房地产开发有限责任公司</t>
  </si>
  <si>
    <t xml:space="preserve">113101201030******</t>
  </si>
  <si>
    <t xml:space="preserve">内蒙古海亮房地产开发有限公司</t>
  </si>
  <si>
    <t xml:space="preserve">213101201030******</t>
  </si>
  <si>
    <t xml:space="preserve">内蒙古顺元建筑安装工程有限责任公司第十项目部</t>
  </si>
  <si>
    <t xml:space="preserve">013101201030******</t>
  </si>
  <si>
    <t xml:space="preserve">玉泉区顺心现代办公桌加工厂</t>
  </si>
  <si>
    <t xml:space="preserve">013101201080******</t>
  </si>
  <si>
    <t xml:space="preserve">赛罕区康美新酒店用品经销部</t>
  </si>
  <si>
    <t xml:space="preserve">呼和浩特市凡越文化传媒有限公司</t>
  </si>
  <si>
    <t xml:space="preserve">呼和浩特市玉泉区华特电器制冷安装部</t>
  </si>
  <si>
    <t xml:space="preserve">113101201090******</t>
  </si>
  <si>
    <t xml:space="preserve">呼和浩特市通智房地产咨询管理有限责任公司</t>
  </si>
  <si>
    <t xml:space="preserve">413101201090******</t>
  </si>
  <si>
    <t xml:space="preserve">呼和浩特市呼燃燃气设备有限公司</t>
  </si>
  <si>
    <t xml:space="preserve">013101201090******</t>
  </si>
  <si>
    <t xml:space="preserve">内蒙古金桥旅行社有限公司工会委员会</t>
  </si>
  <si>
    <t xml:space="preserve">013101201200******</t>
  </si>
  <si>
    <t xml:space="preserve">回民区全星家具经销部</t>
  </si>
  <si>
    <t xml:space="preserve">024101201020******</t>
  </si>
  <si>
    <t xml:space="preserve">内蒙古银行呼和浩特五塔东街支行</t>
  </si>
  <si>
    <t xml:space="preserve">呼和浩特市昇宏商贸有限公司</t>
  </si>
  <si>
    <t xml:space="preserve">呼和浩特市闽闽商贸有限公司</t>
  </si>
  <si>
    <t xml:space="preserve">内蒙古水宝科贸有限责任公司</t>
  </si>
  <si>
    <t xml:space="preserve">内蒙古呼卖居民服务有限公司</t>
  </si>
  <si>
    <r>
      <rPr>
        <sz val="12"/>
        <color rgb="FF000000"/>
        <rFont val="Noto Sans"/>
        <family val="2"/>
      </rPr>
      <t xml:space="preserve">内蒙古新禹水利水电工程建设有限公司呼市环城水系回民区段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工程第二标段项目部</t>
    </r>
  </si>
  <si>
    <t xml:space="preserve">024101201030******</t>
  </si>
  <si>
    <r>
      <rPr>
        <sz val="12"/>
        <color rgb="FF000000"/>
        <rFont val="Noto Sans"/>
        <family val="2"/>
      </rPr>
      <t xml:space="preserve">河北省水利工程局呼市环城水系回民区段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工程第六标段项目部</t>
    </r>
  </si>
  <si>
    <t xml:space="preserve">呼和浩特市玉泉区淑利办公家具厂</t>
  </si>
  <si>
    <t xml:space="preserve">124101201080******</t>
  </si>
  <si>
    <t xml:space="preserve">呼和浩特市玉泉区张宝亮装潢部</t>
  </si>
  <si>
    <t xml:space="preserve">呼和浩特市新城区华福茶行</t>
  </si>
  <si>
    <t xml:space="preserve">224101201080******</t>
  </si>
  <si>
    <t xml:space="preserve">玉泉区欧欧五金机电经销部</t>
  </si>
  <si>
    <t xml:space="preserve">玉泉区昊晟瓷砖经销部</t>
  </si>
  <si>
    <t xml:space="preserve">东胜区上德电器销售中心</t>
  </si>
  <si>
    <t xml:space="preserve">玉泉区奇宾建材经销部</t>
  </si>
  <si>
    <t xml:space="preserve">内蒙古蒙锐阳光饲料有限公司</t>
  </si>
  <si>
    <t xml:space="preserve">024101201090******</t>
  </si>
  <si>
    <t xml:space="preserve">内蒙古永英生态园林绿化工程有限责任公司</t>
  </si>
  <si>
    <t xml:space="preserve">114101201010******</t>
  </si>
  <si>
    <t xml:space="preserve">内蒙古银行呼和浩特新华广场支行</t>
  </si>
  <si>
    <t xml:space="preserve">内蒙古星火节能科技发展有限公司</t>
  </si>
  <si>
    <t xml:space="preserve">014101201010******</t>
  </si>
  <si>
    <t xml:space="preserve">呼和浩特市回民区文化宫街泰来药店</t>
  </si>
  <si>
    <t xml:space="preserve">214301201020******</t>
  </si>
  <si>
    <t xml:space="preserve">呼和浩特市江富体育用品有限责任公司</t>
  </si>
  <si>
    <t xml:space="preserve">414101201020******</t>
  </si>
  <si>
    <t xml:space="preserve">内蒙古浙商影视投资有限公司</t>
  </si>
  <si>
    <t xml:space="preserve">114101201020******</t>
  </si>
  <si>
    <t xml:space="preserve">呼和浩特市龙马苗木花卉有限公司</t>
  </si>
  <si>
    <t xml:space="preserve">014101201020******</t>
  </si>
  <si>
    <t xml:space="preserve">呼和浩特市麟轩商贸有限责任公司</t>
  </si>
  <si>
    <t xml:space="preserve">内蒙古金申寅石商贸有限责任公司</t>
  </si>
  <si>
    <t xml:space="preserve">内蒙古联和矿业有限公司</t>
  </si>
  <si>
    <t xml:space="preserve">呼和浩特市联兴易诚食品有限责任公司</t>
  </si>
  <si>
    <t xml:space="preserve">北京威斯盾进出口有限公司内蒙古分公司</t>
  </si>
  <si>
    <t xml:space="preserve">回民区北门图书音像城</t>
  </si>
  <si>
    <t xml:space="preserve">内蒙古仕奇服装有限责任公司</t>
  </si>
  <si>
    <t xml:space="preserve">内蒙古闽山消防器材阀门有限公司</t>
  </si>
  <si>
    <t xml:space="preserve">呼和浩特市回民区圆和建筑机械经销处</t>
  </si>
  <si>
    <t xml:space="preserve">014101201030******</t>
  </si>
  <si>
    <t xml:space="preserve">内蒙古欧得利灯饰有限公司</t>
  </si>
  <si>
    <t xml:space="preserve">呼和浩特市艾博霓裳商贸有限责任公司</t>
  </si>
  <si>
    <t xml:space="preserve">114101201050******</t>
  </si>
  <si>
    <t xml:space="preserve">呼和浩特市永兴昌荣工艺品有限责任公司</t>
  </si>
  <si>
    <t xml:space="preserve">414101201050******</t>
  </si>
  <si>
    <t xml:space="preserve">呼和浩特市中山企业管理咨询有限公司</t>
  </si>
  <si>
    <t xml:space="preserve">014101201050******</t>
  </si>
  <si>
    <t xml:space="preserve">呼和浩特市锐德商贸有限公司</t>
  </si>
  <si>
    <t xml:space="preserve">呼和浩特市回民区阔福门业商行</t>
  </si>
  <si>
    <t xml:space="preserve">114101201080******</t>
  </si>
  <si>
    <t xml:space="preserve">呼和浩特市回民区够爱服装店</t>
  </si>
  <si>
    <t xml:space="preserve">呼和浩特市礼道礼品有限责任公司</t>
  </si>
  <si>
    <t xml:space="preserve">014101201080******</t>
  </si>
  <si>
    <t xml:space="preserve">玉泉区翱煜电线电缆经销部</t>
  </si>
  <si>
    <t xml:space="preserve">土默特左旗聚力达空心砌块砖厂</t>
  </si>
  <si>
    <t xml:space="preserve">内蒙古残疾人爱心艺术团</t>
  </si>
  <si>
    <t xml:space="preserve">214101201090******</t>
  </si>
  <si>
    <t xml:space="preserve">呼和浩特市大强能源科技有限责任公司</t>
  </si>
  <si>
    <t xml:space="preserve">114101201090******</t>
  </si>
  <si>
    <t xml:space="preserve">呼和浩特市新城区通兴电料器材经销部</t>
  </si>
  <si>
    <t xml:space="preserve">呼和浩特市睿鑫汽车租赁有限公司</t>
  </si>
  <si>
    <t xml:space="preserve">014101201090******</t>
  </si>
  <si>
    <t xml:space="preserve">呼和浩特市乐通通信设备有限公司工会委员会</t>
  </si>
  <si>
    <t xml:space="preserve">内蒙古新伦商贸有限公司</t>
  </si>
  <si>
    <t xml:space="preserve">呼和浩特市篮球协会</t>
  </si>
  <si>
    <t xml:space="preserve">内蒙古海唯生物制品有限公司</t>
  </si>
  <si>
    <t xml:space="preserve">内蒙古银行呼和浩特海中路支行</t>
  </si>
  <si>
    <t xml:space="preserve">呼和浩特市回民区海涛保温建材经销部</t>
  </si>
  <si>
    <t xml:space="preserve">呼和浩特市大觉文化传播有限公司</t>
  </si>
  <si>
    <t xml:space="preserve">呼和浩特市新城区亿顺汽车轮胎经销部</t>
  </si>
  <si>
    <t xml:space="preserve">新城区书生电脑喷绘服务部</t>
  </si>
  <si>
    <t xml:space="preserve">内蒙古正格武道馆</t>
  </si>
  <si>
    <t xml:space="preserve">内蒙古永泰隆担保有限公司呼和浩特分公司</t>
  </si>
  <si>
    <t xml:space="preserve">014101251020******</t>
  </si>
  <si>
    <t xml:space="preserve">内蒙古众森生物科技有限责任公司</t>
  </si>
  <si>
    <t xml:space="preserve">内蒙古银行呼和浩特中山路支行</t>
  </si>
  <si>
    <t xml:space="preserve">呼和浩特市新城区联信文化帐薄用品商店</t>
  </si>
  <si>
    <t xml:space="preserve">呼和浩特市圣蒂蓝商贸有限责任公司</t>
  </si>
  <si>
    <t xml:space="preserve">呼和浩特市玉泉区非凡化妆品店</t>
  </si>
  <si>
    <t xml:space="preserve">呼和浩特市新城区宏创伟业电脑经销部</t>
  </si>
  <si>
    <t xml:space="preserve">呼和浩特市东业医疗设备有限公司</t>
  </si>
  <si>
    <t xml:space="preserve">内蒙古金草原装装饰工程有限公司</t>
  </si>
  <si>
    <t xml:space="preserve">呼和浩特市鼎巨商贸有限公司</t>
  </si>
  <si>
    <t xml:space="preserve">呼和浩特市金芒果酒店</t>
  </si>
  <si>
    <t xml:space="preserve">新城区明宇电脑维修部</t>
  </si>
  <si>
    <t xml:space="preserve">新城区红龙旺电脑耗材经销部</t>
  </si>
  <si>
    <t xml:space="preserve">回民区景怡办公家具经销部</t>
  </si>
  <si>
    <t xml:space="preserve">赛罕区祥顺百货商行</t>
  </si>
  <si>
    <t xml:space="preserve">内蒙古盛凯源农牧业科技有限公司</t>
  </si>
  <si>
    <t xml:space="preserve">014101201040******</t>
  </si>
  <si>
    <t xml:space="preserve">金山开发区嘉乐通讯服务部</t>
  </si>
  <si>
    <t xml:space="preserve">内蒙古融泰典当有限责任公司工会</t>
  </si>
  <si>
    <t xml:space="preserve">鄂尔多斯市东胜区雄东商贸有限公司</t>
  </si>
  <si>
    <t xml:space="preserve">015101201010******</t>
  </si>
  <si>
    <t xml:space="preserve">内蒙古银行呼和浩特环宇支行</t>
  </si>
  <si>
    <t xml:space="preserve">呼和浩特市鑫隆伟业物贸有限责任公司</t>
  </si>
  <si>
    <t xml:space="preserve">115101201020******</t>
  </si>
  <si>
    <t xml:space="preserve">呼和浩特市新城区鹏诚机械设备租赁部</t>
  </si>
  <si>
    <t xml:space="preserve">呼和浩特市伏尔特医疗器械有限责任公司</t>
  </si>
  <si>
    <t xml:space="preserve">015101201020******</t>
  </si>
  <si>
    <t xml:space="preserve">内蒙古蒙歌来食品有限责任公司</t>
  </si>
  <si>
    <t xml:space="preserve">内蒙古浩瑞中天商贸有限责任公司</t>
  </si>
  <si>
    <t xml:space="preserve">鄂尔多斯市飞翔商贸有限责任公司</t>
  </si>
  <si>
    <t xml:space="preserve">内蒙古鸿达物流有限公司</t>
  </si>
  <si>
    <t xml:space="preserve">内蒙古紫缘文化传媒有限公司</t>
  </si>
  <si>
    <t xml:space="preserve">新城区凯尔森壁纸经销部</t>
  </si>
  <si>
    <t xml:space="preserve">土默特左旗乌兰大街北域药房</t>
  </si>
  <si>
    <t xml:space="preserve">内蒙古宏寓房地产开发有限公司</t>
  </si>
  <si>
    <t xml:space="preserve">215101201030******</t>
  </si>
  <si>
    <t xml:space="preserve">内蒙古蒙建建筑安装工程有限责任公司直属项目部</t>
  </si>
  <si>
    <t xml:space="preserve">015101201030******</t>
  </si>
  <si>
    <t xml:space="preserve">内蒙古亿科房地产开发有限公司</t>
  </si>
  <si>
    <t xml:space="preserve">呼和浩特市新城区状达建材经销部</t>
  </si>
  <si>
    <t xml:space="preserve">115101201080******</t>
  </si>
  <si>
    <t xml:space="preserve">呼和浩特市新城区敬康电气经销部</t>
  </si>
  <si>
    <t xml:space="preserve">呼和浩特市新城区元方灯饰经销部</t>
  </si>
  <si>
    <t xml:space="preserve">呼和浩特市新城区文风美容店</t>
  </si>
  <si>
    <t xml:space="preserve">呼和浩特市新城区中质先锋室内空气净化服务站</t>
  </si>
  <si>
    <t xml:space="preserve">015101201080******</t>
  </si>
  <si>
    <t xml:space="preserve">土默特左旗移山机械运输队</t>
  </si>
  <si>
    <t xml:space="preserve">新城区得意居饭庄</t>
  </si>
  <si>
    <t xml:space="preserve">内蒙古德利泉投资管理咨询有限公司</t>
  </si>
  <si>
    <t xml:space="preserve">内蒙古慧聪广告信息咨询有限公司</t>
  </si>
  <si>
    <t xml:space="preserve">115101201090******</t>
  </si>
  <si>
    <t xml:space="preserve">呼和浩特市华福建筑机械设备租赁有限责任公司</t>
  </si>
  <si>
    <t xml:space="preserve">415101201090******</t>
  </si>
  <si>
    <t xml:space="preserve">呼和浩特市众创广告有限责任公司</t>
  </si>
  <si>
    <t xml:space="preserve">015101201090******</t>
  </si>
  <si>
    <t xml:space="preserve">呼和浩特市紫雷仕家电子服务有限责任公司工会委员会</t>
  </si>
  <si>
    <t xml:space="preserve">内蒙古日信房地产开发有限责任公司滨河新城项目部</t>
  </si>
  <si>
    <t xml:space="preserve">呼和浩特市鑫品服饰有限责任公司</t>
  </si>
  <si>
    <t xml:space="preserve">内蒙古银行呼和浩特联建支行</t>
  </si>
  <si>
    <t xml:space="preserve">新城区鑫东旭不锈钢材料经销部</t>
  </si>
  <si>
    <t xml:space="preserve">新城区千美汇烟酒副食店</t>
  </si>
  <si>
    <t xml:space="preserve">新城区卓舟五金建材经销部</t>
  </si>
  <si>
    <t xml:space="preserve">内蒙古佳宁设计装饰工程有限责任公司</t>
  </si>
  <si>
    <t xml:space="preserve">内蒙古民富建设工程劳务有限公司</t>
  </si>
  <si>
    <t xml:space="preserve">呼和浩特市海纳装潢有限公司</t>
  </si>
  <si>
    <t xml:space="preserve">内蒙古赛维展览服务有限责任公司</t>
  </si>
  <si>
    <t xml:space="preserve">呼和浩特市众鑫园食品有限责任公司</t>
  </si>
  <si>
    <t xml:space="preserve">玉泉区金兴机电制冷设备修理厂</t>
  </si>
  <si>
    <t xml:space="preserve">呼和浩特市新城区圣高壁纸经营部</t>
  </si>
  <si>
    <t xml:space="preserve">220101201020******</t>
  </si>
  <si>
    <t xml:space="preserve">内蒙古银行呼和浩特兴安北路支行</t>
  </si>
  <si>
    <t xml:space="preserve">呼和浩特市新城区宏陶陶瓷门市部</t>
  </si>
  <si>
    <t xml:space="preserve">120101201020******</t>
  </si>
  <si>
    <t xml:space="preserve">呼和浩特市金川开发区红苹果快速印务有限公司</t>
  </si>
  <si>
    <t xml:space="preserve">呼和浩特市新城区华川洁具经销部</t>
  </si>
  <si>
    <t xml:space="preserve">113101201020******</t>
  </si>
  <si>
    <t xml:space="preserve">内蒙古冠森展览展示有限公司</t>
  </si>
  <si>
    <t xml:space="preserve">内蒙古晨丹商贸有限公司</t>
  </si>
  <si>
    <t xml:space="preserve">新城区尚嘉苑家具经销部</t>
  </si>
  <si>
    <t xml:space="preserve">新城区卓美居家具经销部</t>
  </si>
  <si>
    <t xml:space="preserve">呼和浩特市新城区亚迪斯木业加工厂</t>
  </si>
  <si>
    <t xml:space="preserve">120101201030******</t>
  </si>
  <si>
    <t xml:space="preserve">呼和浩特市金生泰医疗器械设备有限责任公司</t>
  </si>
  <si>
    <t xml:space="preserve">113101201080******</t>
  </si>
  <si>
    <t xml:space="preserve">新城区瑞格水暖器材经销部</t>
  </si>
  <si>
    <t xml:space="preserve">内蒙古坤耀商贸有限公司</t>
  </si>
  <si>
    <t xml:space="preserve">内蒙古坤智商贸有限公司</t>
  </si>
  <si>
    <t xml:space="preserve">新城区宏高家具经销部</t>
  </si>
  <si>
    <t xml:space="preserve">呼和浩特市兴文通会议服务有限责任公司</t>
  </si>
  <si>
    <t xml:space="preserve">220101201090******</t>
  </si>
  <si>
    <t xml:space="preserve">内蒙古江南印象餐饮管理有限公司</t>
  </si>
  <si>
    <t xml:space="preserve">呼和浩特市欣奕邦装饰工程有限责任公司</t>
  </si>
  <si>
    <t xml:space="preserve">呼和浩特市卓为商贸有限公司</t>
  </si>
  <si>
    <t xml:space="preserve">呼和浩特市厚安农牧业机械装备有限公司</t>
  </si>
  <si>
    <t xml:space="preserve">呼和浩特市骄阳房屋中介有限公司</t>
  </si>
  <si>
    <t xml:space="preserve">内蒙古控创自动化技术有限责任公司</t>
  </si>
  <si>
    <t xml:space="preserve">016101201020******</t>
  </si>
  <si>
    <t xml:space="preserve">内蒙古银行呼和浩特师大南门支行</t>
  </si>
  <si>
    <t xml:space="preserve">内蒙古全新建筑工程有限责任公司新准铁路项目部</t>
  </si>
  <si>
    <t xml:space="preserve">016101201030******</t>
  </si>
  <si>
    <t xml:space="preserve">石家庄鑫卓建筑工程有限公司</t>
  </si>
  <si>
    <t xml:space="preserve">呼和浩特市清泉生物科技有限公司</t>
  </si>
  <si>
    <t xml:space="preserve">016101201040******</t>
  </si>
  <si>
    <t xml:space="preserve">和林格尔县鸿运五金批发部</t>
  </si>
  <si>
    <t xml:space="preserve">116101201080******</t>
  </si>
  <si>
    <t xml:space="preserve">呼和浩特市赛罕区新建西街特别特商店</t>
  </si>
  <si>
    <t xml:space="preserve">016101201080******</t>
  </si>
  <si>
    <t xml:space="preserve">赛罕区力铭图文快印店</t>
  </si>
  <si>
    <t xml:space="preserve">呼和浩特市源盛森商贸有限公司</t>
  </si>
  <si>
    <t xml:space="preserve">016101201090******</t>
  </si>
  <si>
    <t xml:space="preserve">内蒙古博育教育中心</t>
  </si>
  <si>
    <t xml:space="preserve">内蒙古香岛草业有限公司</t>
  </si>
  <si>
    <t xml:space="preserve">内蒙古自治区少数民族经济研究会</t>
  </si>
  <si>
    <t xml:space="preserve">116101201110******</t>
  </si>
  <si>
    <t xml:space="preserve">内蒙古银行呼和浩特金桥支行</t>
  </si>
  <si>
    <t xml:space="preserve">内蒙古四季春天商业有限公司</t>
  </si>
  <si>
    <t xml:space="preserve">上海谷炫通讯设备有限公司</t>
  </si>
  <si>
    <t xml:space="preserve">呼和浩特市梵华家俱销售有限责任公司</t>
  </si>
  <si>
    <t xml:space="preserve">呼和浩特市香芹食品有限责任公司</t>
  </si>
  <si>
    <t xml:space="preserve">赛罕区士兵搬家服务部</t>
  </si>
  <si>
    <t xml:space="preserve">016101201010******</t>
  </si>
  <si>
    <t xml:space="preserve">内蒙古银行呼和浩特蓝天支行</t>
  </si>
  <si>
    <t xml:space="preserve">呼和浩特市华辰建筑材料有限责任公司</t>
  </si>
  <si>
    <t xml:space="preserve">116101201020******</t>
  </si>
  <si>
    <t xml:space="preserve">内蒙古荣峰贸易有限责任公司</t>
  </si>
  <si>
    <t xml:space="preserve">呼和浩特市蒙新自控电缆有限公司销售分公司</t>
  </si>
  <si>
    <t xml:space="preserve">泰兴市正兴建设有限公司</t>
  </si>
  <si>
    <t xml:space="preserve">内蒙古蓝调建筑工程有限公司</t>
  </si>
  <si>
    <t xml:space="preserve">呼和浩特金桥开发区添喜五金建材经销部</t>
  </si>
  <si>
    <t xml:space="preserve">呼和浩特市赛罕区小奔水暖批发部</t>
  </si>
  <si>
    <t xml:space="preserve">赛罕区胜平肉类批发部</t>
  </si>
  <si>
    <t xml:space="preserve">赛罕区冰城串吧</t>
  </si>
  <si>
    <t xml:space="preserve">呼和浩特市鼎欣物业服务有限责任公司</t>
  </si>
  <si>
    <t xml:space="preserve">416101201090******</t>
  </si>
  <si>
    <t xml:space="preserve">呼和浩特市回民区维利斯外国语培训学校</t>
  </si>
  <si>
    <t xml:space="preserve">北京三益生态环境工程有限公司呼和浩特分公司</t>
  </si>
  <si>
    <t xml:space="preserve">呼和浩特市回民区梦的起点幼儿园</t>
  </si>
  <si>
    <t xml:space="preserve">呼和浩特市一品家宴堂餐饮有限公司</t>
  </si>
  <si>
    <t xml:space="preserve">北京中福通信工程有限公司第八分公司</t>
  </si>
  <si>
    <t xml:space="preserve">内蒙古恒发物流有限公司</t>
  </si>
  <si>
    <t xml:space="preserve">托克托县宝马苗木专业合作社</t>
  </si>
  <si>
    <t xml:space="preserve">内蒙古绪元资产管理有限公司</t>
  </si>
  <si>
    <t xml:space="preserve">内蒙古赫丰矿业投资咨询有限公司</t>
  </si>
  <si>
    <t xml:space="preserve">218101201010******</t>
  </si>
  <si>
    <t xml:space="preserve">内蒙古银行呼和浩特九州支行</t>
  </si>
  <si>
    <t xml:space="preserve">内蒙古东恒矿业有限公司</t>
  </si>
  <si>
    <t xml:space="preserve">018101201010******</t>
  </si>
  <si>
    <t xml:space="preserve">呼和浩特市赛罕区特伦名烟名酒店</t>
  </si>
  <si>
    <t xml:space="preserve">呼和浩特市青马矿业有限责任公司</t>
  </si>
  <si>
    <t xml:space="preserve">内蒙古敕勒川文化开发有限公司</t>
  </si>
  <si>
    <t xml:space="preserve">118101201020******</t>
  </si>
  <si>
    <t xml:space="preserve">呼和浩特市赛罕区附中东巷汇丰批发部</t>
  </si>
  <si>
    <t xml:space="preserve">内蒙古佳澳塑业有限责任公司</t>
  </si>
  <si>
    <t xml:space="preserve">218101201020******</t>
  </si>
  <si>
    <t xml:space="preserve">呼和浩特市神禹旅行社有限责任公司</t>
  </si>
  <si>
    <t xml:space="preserve">418101201020******</t>
  </si>
  <si>
    <t xml:space="preserve">内蒙古浦森投资咨询有限公司</t>
  </si>
  <si>
    <t xml:space="preserve">018101201020******</t>
  </si>
  <si>
    <t xml:space="preserve">呼和浩特市天昊水泥有限公司</t>
  </si>
  <si>
    <t xml:space="preserve">218101201030******</t>
  </si>
  <si>
    <t xml:space="preserve">内蒙古突泉县三星矿业有限责任公司</t>
  </si>
  <si>
    <t xml:space="preserve">018101201030******</t>
  </si>
  <si>
    <t xml:space="preserve">内蒙古万和基业房地产开发有限责任公司</t>
  </si>
  <si>
    <t xml:space="preserve">呼和浩特市禾太电脑广场金诚信科技</t>
  </si>
  <si>
    <t xml:space="preserve">118101201050******</t>
  </si>
  <si>
    <t xml:space="preserve">呼和浩特市新城区世一堂大药房</t>
  </si>
  <si>
    <t xml:space="preserve">呼和浩特市慧佳网络通讯技术有限公司</t>
  </si>
  <si>
    <t xml:space="preserve">418101201080******</t>
  </si>
  <si>
    <t xml:space="preserve">呼和浩特市新城区鑫蒙通电脑经销部</t>
  </si>
  <si>
    <t xml:space="preserve">018101201080******</t>
  </si>
  <si>
    <t xml:space="preserve">呼和浩特中燃城市燃气发展有限公司清水河焦化分公司</t>
  </si>
  <si>
    <t xml:space="preserve">呼和浩特市新城区曙光街似水年华服装店</t>
  </si>
  <si>
    <t xml:space="preserve">回民区诺丁山摄影服务部</t>
  </si>
  <si>
    <t xml:space="preserve">内蒙古新硕德商贸有限公司</t>
  </si>
  <si>
    <t xml:space="preserve">呼和浩特市新城区怀石铁板烧餐厅</t>
  </si>
  <si>
    <t xml:space="preserve">新城区悦中远陶瓷经销部</t>
  </si>
  <si>
    <t xml:space="preserve">呼和浩特市华斌网络技术有限责任公司</t>
  </si>
  <si>
    <t xml:space="preserve">018101201090******</t>
  </si>
  <si>
    <t xml:space="preserve">内蒙古吾尔其朗农牧业有限公司</t>
  </si>
  <si>
    <t xml:space="preserve">土默特左旗禾益农牧业农民专业合作社</t>
  </si>
  <si>
    <t xml:space="preserve">察右后旗北方批发商贸城有限责任公司</t>
  </si>
  <si>
    <t xml:space="preserve">包头市盛泽房地产开发有限公司</t>
  </si>
  <si>
    <t xml:space="preserve">内蒙古铭胜路桥有限责任公司</t>
  </si>
  <si>
    <t xml:space="preserve">土默特左旗秋硕盛果种养殖农民专业合作社</t>
  </si>
  <si>
    <t xml:space="preserve">呼和浩特市品和商贸有限责任公司</t>
  </si>
  <si>
    <t xml:space="preserve">呼和浩特市益丰中小企业贷款咨询服务有限责任公司</t>
  </si>
  <si>
    <t xml:space="preserve">内蒙古银行呼和浩特通道南街支行</t>
  </si>
  <si>
    <t xml:space="preserve">内蒙古联信工程项目管理有限责任公司</t>
  </si>
  <si>
    <t xml:space="preserve">回民区锦亿电器设备经销部</t>
  </si>
  <si>
    <t xml:space="preserve">内蒙古全新建筑工程有限责任公司第二十二项目部</t>
  </si>
  <si>
    <t xml:space="preserve">418101201030******</t>
  </si>
  <si>
    <t xml:space="preserve">呼和浩特市回民区天进机电经销部</t>
  </si>
  <si>
    <t xml:space="preserve">121101201080******</t>
  </si>
  <si>
    <t xml:space="preserve">呼和浩特市玉泉区大崴伸缩器管道配件经营部</t>
  </si>
  <si>
    <t xml:space="preserve">118101201080******</t>
  </si>
  <si>
    <t xml:space="preserve">呼和浩特市回民区继红花锦床品经销部</t>
  </si>
  <si>
    <t xml:space="preserve">呼和浩特市回民区隆生隆标准件供应站</t>
  </si>
  <si>
    <t xml:space="preserve">回民区奥博特自动化设备销售部</t>
  </si>
  <si>
    <t xml:space="preserve">呼和浩特市新城区金鑫文化用品总汇</t>
  </si>
  <si>
    <t xml:space="preserve">平阳县三信金融机具有限公司内蒙古分公司</t>
  </si>
  <si>
    <t xml:space="preserve">呼和浩特市千里马广告展示传媒有限公司</t>
  </si>
  <si>
    <t xml:space="preserve">回民区德丽俏化妆品经销部</t>
  </si>
  <si>
    <t xml:space="preserve">呼和浩特市冀北方达照明电器有限公司工会委员会</t>
  </si>
  <si>
    <t xml:space="preserve">回民区淘金贝贝母婴用品经销部</t>
  </si>
  <si>
    <t xml:space="preserve">回民区红彩五金机电经销部</t>
  </si>
  <si>
    <t xml:space="preserve">呼和浩特市盛威电线电缆有限公司</t>
  </si>
  <si>
    <t xml:space="preserve">418101201090******</t>
  </si>
  <si>
    <t xml:space="preserve">北京淞祥生物技术有限公司内蒙古分公司</t>
  </si>
  <si>
    <t xml:space="preserve">内蒙古索菲娅商贸有限公司</t>
  </si>
  <si>
    <t xml:space="preserve">呼和浩特石峰美锐石料有限责任公司</t>
  </si>
  <si>
    <t xml:space="preserve">019101201010******</t>
  </si>
  <si>
    <t xml:space="preserve">内蒙古银行呼和浩特盛乐园支行</t>
  </si>
  <si>
    <t xml:space="preserve">内蒙古大正文化产业发展有限责任公司</t>
  </si>
  <si>
    <t xml:space="preserve">219101201020******</t>
  </si>
  <si>
    <t xml:space="preserve">内蒙古泽鹏商贸有限责任公司</t>
  </si>
  <si>
    <t xml:space="preserve">019101201020******</t>
  </si>
  <si>
    <t xml:space="preserve">内蒙古蒙澳高羊羊业有限公司</t>
  </si>
  <si>
    <t xml:space="preserve">019101201040******</t>
  </si>
  <si>
    <t xml:space="preserve">和林格尔县蔬菜行业协会</t>
  </si>
  <si>
    <t xml:space="preserve">和林格尔县海景种植专业合作社</t>
  </si>
  <si>
    <t xml:space="preserve">呼和浩特万森农林牧有限公司</t>
  </si>
  <si>
    <t xml:space="preserve">和林格尔县蒙仓农业有限公司</t>
  </si>
  <si>
    <t xml:space="preserve">和林格尔县登丰农业专业合作社</t>
  </si>
  <si>
    <t xml:space="preserve">呼和浩特市和盛喜联劳务服务有限公司</t>
  </si>
  <si>
    <t xml:space="preserve">019101201080******</t>
  </si>
  <si>
    <t xml:space="preserve">和林格尔县金盛商务宾馆</t>
  </si>
  <si>
    <t xml:space="preserve">呼和浩特市盛乐经济园区蒙建砖瓦生产有限公司</t>
  </si>
  <si>
    <t xml:space="preserve">019101201090******</t>
  </si>
  <si>
    <t xml:space="preserve">呼和浩特市广和通叉车服务有限公司</t>
  </si>
  <si>
    <t xml:space="preserve">呼和浩特市荣盛轩羊绒制品有限公司</t>
  </si>
  <si>
    <t xml:space="preserve">呼和浩特市云中物流有限公司</t>
  </si>
  <si>
    <t xml:space="preserve">呼和浩特市精美华晨印务有限责任公司</t>
  </si>
  <si>
    <t xml:space="preserve">224101201010******</t>
  </si>
  <si>
    <t xml:space="preserve">内蒙古银行呼和浩特兴安南路支行</t>
  </si>
  <si>
    <t xml:space="preserve">包头振兴冶金设备有限公司</t>
  </si>
  <si>
    <t xml:space="preserve">024101201010******</t>
  </si>
  <si>
    <t xml:space="preserve">内蒙古天宝铝合金装饰有限责任公司</t>
  </si>
  <si>
    <t xml:space="preserve">永嘉县天元服辅有限公司</t>
  </si>
  <si>
    <t xml:space="preserve">呼和浩特市华夏印务有限责任公司</t>
  </si>
  <si>
    <t xml:space="preserve">224101201020******</t>
  </si>
  <si>
    <t xml:space="preserve">呼和浩特市警鑫电子有限责任公司</t>
  </si>
  <si>
    <t xml:space="preserve">呼和浩特市世洋商贸有限公司</t>
  </si>
  <si>
    <t xml:space="preserve">呼和浩特市耀世美福汽车销售有限公司</t>
  </si>
  <si>
    <t xml:space="preserve">呼和浩特市百达箱货运输有限公司</t>
  </si>
  <si>
    <t xml:space="preserve">内蒙古四美食乡餐饮连锁有限公司</t>
  </si>
  <si>
    <t xml:space="preserve">内蒙古穆萨不锈钢销售有限公司</t>
  </si>
  <si>
    <t xml:space="preserve">内蒙古逸安明节能技术服务有限责任公司</t>
  </si>
  <si>
    <t xml:space="preserve">内蒙古领翼商贸有限公司</t>
  </si>
  <si>
    <t xml:space="preserve">内蒙古斯霖商贸有限公司</t>
  </si>
  <si>
    <t xml:space="preserve">内蒙古建江商贸有限公司</t>
  </si>
  <si>
    <t xml:space="preserve">呼和浩特市晋业电子商务有限责任公司</t>
  </si>
  <si>
    <t xml:space="preserve">内蒙古庆通汽贸有限公司</t>
  </si>
  <si>
    <t xml:space="preserve">内蒙古义千商贸有限公司</t>
  </si>
  <si>
    <t xml:space="preserve">北京中航赛维贸易发展有限公司</t>
  </si>
  <si>
    <t xml:space="preserve">内蒙古志诚市政工程有限责任公司</t>
  </si>
  <si>
    <t xml:space="preserve">424101201030******</t>
  </si>
  <si>
    <t xml:space="preserve">呼和浩特市泰杰装饰装潢设计工程有限责任公司</t>
  </si>
  <si>
    <t xml:space="preserve">吉粤建设工程股份有限公司</t>
  </si>
  <si>
    <t xml:space="preserve">内蒙古晶源电力工程有限公司</t>
  </si>
  <si>
    <t xml:space="preserve">河北杰安建筑安装工程有限公司</t>
  </si>
  <si>
    <t xml:space="preserve">内蒙古中朗置业有限责任公司</t>
  </si>
  <si>
    <t xml:space="preserve">内蒙古锦嵘房地产开发有限责任公司</t>
  </si>
  <si>
    <t xml:space="preserve">呼市建筑工程有限责任公司第二十一项目经理部</t>
  </si>
  <si>
    <t xml:space="preserve">224101201050******</t>
  </si>
  <si>
    <t xml:space="preserve">呼和浩特市赛罕区明永图文制作室</t>
  </si>
  <si>
    <t xml:space="preserve">呼和浩特市新城区路博润滑油经销部</t>
  </si>
  <si>
    <t xml:space="preserve">呼和浩特市艾利格商贸有限公司</t>
  </si>
  <si>
    <t xml:space="preserve">424101201080******</t>
  </si>
  <si>
    <t xml:space="preserve">呼和浩特市玉泉区缘海雕刻坊</t>
  </si>
  <si>
    <t xml:space="preserve">024101201080******</t>
  </si>
  <si>
    <t xml:space="preserve">新城区刘兰英针织品经销部</t>
  </si>
  <si>
    <t xml:space="preserve">赛罕区欧碧奴美容院</t>
  </si>
  <si>
    <t xml:space="preserve">赛罕区签味旺串串香火锅店</t>
  </si>
  <si>
    <t xml:space="preserve">内蒙古兴融生态建设监理有限责任公司</t>
  </si>
  <si>
    <t xml:space="preserve">424101201090******</t>
  </si>
  <si>
    <t xml:space="preserve">呼和浩特市邦宝矿山机械设备有限公司</t>
  </si>
  <si>
    <t xml:space="preserve">内蒙古圣骏商贸有限公司</t>
  </si>
  <si>
    <t xml:space="preserve">内蒙古海丰农业有限公司</t>
  </si>
  <si>
    <t xml:space="preserve">呼和浩特市久源欣中小企业贷款咨询服务有限公司</t>
  </si>
  <si>
    <t xml:space="preserve">内蒙古圣羊实业集团有限公司</t>
  </si>
  <si>
    <t xml:space="preserve">呼和浩特市达达汽车信息咨询有限公司</t>
  </si>
  <si>
    <t xml:space="preserve">内蒙古农牧业技术工程中心</t>
  </si>
  <si>
    <t xml:space="preserve">内蒙古赛鑫众诺劳务有限公司</t>
  </si>
  <si>
    <t xml:space="preserve">内蒙古学知堂教育咨询有限公司</t>
  </si>
  <si>
    <t xml:space="preserve">内蒙古蒙建建筑安装工程有限责任公司清水河县工程项目部</t>
  </si>
  <si>
    <t xml:space="preserve">424101201010******</t>
  </si>
  <si>
    <t xml:space="preserve">内蒙古银行呼和浩特海拉尔大街支行</t>
  </si>
  <si>
    <t xml:space="preserve">呼和浩特市瑞利汽车贸易有限责任公司</t>
  </si>
  <si>
    <t xml:space="preserve">124101201020******</t>
  </si>
  <si>
    <t xml:space="preserve">呼和浩特市鑫涌食品有限责任公司</t>
  </si>
  <si>
    <t xml:space="preserve">呼和浩特市金瑞达机电设备有限公司</t>
  </si>
  <si>
    <t xml:space="preserve">内蒙古恒兆赢商贸有限公司</t>
  </si>
  <si>
    <t xml:space="preserve">新城区舒达纺织品经销部</t>
  </si>
  <si>
    <t xml:space="preserve">新城区金百穗面馆</t>
  </si>
  <si>
    <t xml:space="preserve">新城区嘉佰利超市</t>
  </si>
  <si>
    <t xml:space="preserve">回民区茁银建材经销部</t>
  </si>
  <si>
    <t xml:space="preserve">内蒙古学苑工程项目管理有限责任公司</t>
  </si>
  <si>
    <t xml:space="preserve">124101201090******</t>
  </si>
  <si>
    <t xml:space="preserve">内蒙古晟劼教育信息咨询有限公司</t>
  </si>
  <si>
    <t xml:space="preserve">内蒙古导航职业培训学校</t>
  </si>
  <si>
    <t xml:space="preserve">024101201110******</t>
  </si>
  <si>
    <t xml:space="preserve">南京市消防工程有限公司内蒙古银行项目部</t>
  </si>
  <si>
    <t xml:space="preserve">内蒙古银行呼和浩特昭君路支行</t>
  </si>
  <si>
    <t xml:space="preserve">内蒙古金栖房屋经纪有限公司</t>
  </si>
  <si>
    <t xml:space="preserve">025101201010******</t>
  </si>
  <si>
    <t xml:space="preserve">内蒙古银行呼和浩特金川支行</t>
  </si>
  <si>
    <t xml:space="preserve">上海金悦置业有限公司</t>
  </si>
  <si>
    <t xml:space="preserve">025101201020******</t>
  </si>
  <si>
    <t xml:space="preserve">内蒙古北方药都科技发展有限公司</t>
  </si>
  <si>
    <t xml:space="preserve">呼和浩特市冉阳建材工贸有限责任公司</t>
  </si>
  <si>
    <t xml:space="preserve">呼和浩特市金昌贸易有限公司</t>
  </si>
  <si>
    <t xml:space="preserve">土默特左旗壮勇建材经销部</t>
  </si>
  <si>
    <t xml:space="preserve">呼和浩特市刘美玲万事达燃具经销店</t>
  </si>
  <si>
    <t xml:space="preserve">呼和浩特市塞北圣雪羊绒制品有限公司</t>
  </si>
  <si>
    <t xml:space="preserve">清水河县腾达镁业有限责任公司</t>
  </si>
  <si>
    <t xml:space="preserve">内蒙古海欣房地产开发有限公司</t>
  </si>
  <si>
    <t xml:space="preserve">内蒙古达美广告有限公司</t>
  </si>
  <si>
    <t xml:space="preserve">土默特左旗中鑫钢模租赁站</t>
  </si>
  <si>
    <t xml:space="preserve">回民区迪米特图文制作制版服务部</t>
  </si>
  <si>
    <t xml:space="preserve">呼和浩特市交通投资有限责任公司</t>
  </si>
  <si>
    <t xml:space="preserve">内蒙古直通车电子商务有限公司</t>
  </si>
  <si>
    <t xml:space="preserve">内蒙古邦渼尔装饰工程有限公司</t>
  </si>
  <si>
    <t xml:space="preserve">呼和浩特市蒙马服饰有限公司</t>
  </si>
  <si>
    <t xml:space="preserve">内蒙古恒茂正达汽车销售服务有限公司</t>
  </si>
  <si>
    <t xml:space="preserve">内蒙古鼎源投资咨询服务有限公司</t>
  </si>
  <si>
    <t xml:space="preserve">内蒙古宝丽商贸有限公司</t>
  </si>
  <si>
    <t xml:space="preserve">土默特左旗汇通商贸有限责任公司</t>
  </si>
  <si>
    <t xml:space="preserve">内蒙古联合照明有限责任公司</t>
  </si>
  <si>
    <t xml:space="preserve">内蒙古恒茂永达汽车销售服务有限公司</t>
  </si>
  <si>
    <t xml:space="preserve">内蒙古恒茂万达汽车销售服务有限公司</t>
  </si>
  <si>
    <t xml:space="preserve">呼和浩特市鸿友诚建筑工程有限公司</t>
  </si>
  <si>
    <t xml:space="preserve">内蒙古巴啦啦电子商务有限责任公司</t>
  </si>
  <si>
    <t xml:space="preserve">内蒙古未来智云信息技术发展有限公司</t>
  </si>
  <si>
    <t xml:space="preserve">内蒙古文德纸制品有限公司</t>
  </si>
  <si>
    <t xml:space="preserve">内蒙古呼运物流园区有限公司</t>
  </si>
  <si>
    <t xml:space="preserve">回民区依晨移动通讯服务部</t>
  </si>
  <si>
    <r>
      <rPr>
        <sz val="12"/>
        <color rgb="FF000000"/>
        <rFont val="Noto Sans"/>
        <family val="2"/>
      </rPr>
      <t xml:space="preserve">中数集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内蒙古）投资控股有限公司</t>
    </r>
  </si>
  <si>
    <t xml:space="preserve">内蒙古永晟建筑装饰有限公司</t>
  </si>
  <si>
    <t xml:space="preserve">内蒙古博特利电力安装有限公司</t>
  </si>
  <si>
    <t xml:space="preserve">呼和浩特市赛音工贸有限责任公司</t>
  </si>
  <si>
    <t xml:space="preserve">内蒙古乾祥二手车交易市场有限公司</t>
  </si>
  <si>
    <t xml:space="preserve">内蒙古仟宏电子商务有限公司</t>
  </si>
  <si>
    <t xml:space="preserve">内蒙古华恒达商贸有限责任公司</t>
  </si>
  <si>
    <t xml:space="preserve">内蒙古海洁钢结构工程安装有限公司</t>
  </si>
  <si>
    <t xml:space="preserve">内蒙古原点农牧业发展有限公司</t>
  </si>
  <si>
    <t xml:space="preserve">金川开发区创鑫电器店</t>
  </si>
  <si>
    <t xml:space="preserve">内蒙古利强保洁服务有限公司</t>
  </si>
  <si>
    <t xml:space="preserve">内蒙古晶川硅业科技有限公司</t>
  </si>
  <si>
    <t xml:space="preserve">内蒙古兴邦房屋经纪有限公司</t>
  </si>
  <si>
    <t xml:space="preserve">内蒙古鑫通商贸有限公司</t>
  </si>
  <si>
    <t xml:space="preserve">四川龙达建设（集团）有限公司</t>
  </si>
  <si>
    <t xml:space="preserve">025101201030******</t>
  </si>
  <si>
    <t xml:space="preserve">内蒙古禾盛泰农业发展有限责任公司</t>
  </si>
  <si>
    <t xml:space="preserve">025101201040******</t>
  </si>
  <si>
    <t xml:space="preserve">金川开发区米奇乐园母婴生活馆</t>
  </si>
  <si>
    <t xml:space="preserve">025101201080******</t>
  </si>
  <si>
    <t xml:space="preserve">金川开发区蒙丰办公用品经销部</t>
  </si>
  <si>
    <t xml:space="preserve">土默特左旗金鼎源水泥制品厂</t>
  </si>
  <si>
    <t xml:space="preserve">回民区键诚达电力物资经销部</t>
  </si>
  <si>
    <t xml:space="preserve">呼和浩特市回民区旺达不锈钢阀门管件经销部</t>
  </si>
  <si>
    <t xml:space="preserve">内蒙古银行呼和浩特金海支行</t>
  </si>
  <si>
    <t xml:space="preserve">回民区精益通达机电经营部</t>
  </si>
  <si>
    <t xml:space="preserve">回民区四方友联机电线缆经销部</t>
  </si>
  <si>
    <t xml:space="preserve">回民区新永钢建材经销部</t>
  </si>
  <si>
    <t xml:space="preserve">回民区丹美斯水暖阀门销售部</t>
  </si>
  <si>
    <t xml:space="preserve">回民区盛冲机床设备销售业务部</t>
  </si>
  <si>
    <t xml:space="preserve">呼和浩特市润畅商贸有限公司</t>
  </si>
  <si>
    <t xml:space="preserve">内蒙古嘉诚置业有限责任公司</t>
  </si>
  <si>
    <t xml:space="preserve">呼和浩特市鑫辉汽车贸易有限公司</t>
  </si>
  <si>
    <t xml:space="preserve">呼和浩特市万兴物流有限公司</t>
  </si>
  <si>
    <t xml:space="preserve">内蒙古超维建材有限责任公司</t>
  </si>
  <si>
    <t xml:space="preserve">呼和浩特市阿都格二手车交易有限公司</t>
  </si>
  <si>
    <t xml:space="preserve">内蒙古金光新能源开发有限公司</t>
  </si>
  <si>
    <t xml:space="preserve">呼和浩特市盛都物流有限公司</t>
  </si>
  <si>
    <t xml:space="preserve">京商行投资咨询（北京）有限公司</t>
  </si>
  <si>
    <t xml:space="preserve">内蒙古纳川电子商务有限公司</t>
  </si>
  <si>
    <t xml:space="preserve">内蒙古中尼矿产资源进出口有限公司</t>
  </si>
  <si>
    <t xml:space="preserve">内蒙古祺发玫瑰产业有限责任公司</t>
  </si>
  <si>
    <t xml:space="preserve">呼和浩特市驿诚祥混凝土预拌有限责任公司</t>
  </si>
  <si>
    <t xml:space="preserve">内蒙古熙睿商贸有限公司</t>
  </si>
  <si>
    <t xml:space="preserve">内蒙古五彩禾农业科技发展有限责任公司</t>
  </si>
  <si>
    <t xml:space="preserve">呼和浩特市盛都驾驶员服务有限公司</t>
  </si>
  <si>
    <t xml:space="preserve">内蒙古辉腾汽车贸易有限责任公司</t>
  </si>
  <si>
    <t xml:space="preserve">回民区百信万通汽车配件销售中心</t>
  </si>
  <si>
    <t xml:space="preserve">呼和浩特市安利冶炼有限公司</t>
  </si>
  <si>
    <t xml:space="preserve">026101201010******</t>
  </si>
  <si>
    <t xml:space="preserve">内蒙古银行呼和浩特武川支行</t>
  </si>
  <si>
    <t xml:space="preserve">浙江天城建设集团有限公司驻武川县国金矿业常福龙矿区项目部</t>
  </si>
  <si>
    <t xml:space="preserve">026101201030******</t>
  </si>
  <si>
    <r>
      <rPr>
        <sz val="12"/>
        <color rgb="FF000000"/>
        <rFont val="Noto Sans"/>
        <family val="2"/>
      </rPr>
      <t xml:space="preserve">新乡市盛宇公路工程有限公司武川县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农村公路工程第三项目部</t>
    </r>
  </si>
  <si>
    <t xml:space="preserve">内蒙古荣川房地产开发有限责任公司</t>
  </si>
  <si>
    <t xml:space="preserve">武川县三友养殖专业合作社</t>
  </si>
  <si>
    <t xml:space="preserve">026101201040******</t>
  </si>
  <si>
    <t xml:space="preserve">武川县强农种植专业合作社</t>
  </si>
  <si>
    <t xml:space="preserve">武川县沃土梁种植专业合作社</t>
  </si>
  <si>
    <t xml:space="preserve">呼和浩特五川农业发展有限公司</t>
  </si>
  <si>
    <t xml:space="preserve">武川县鑫鸿运种植专业合作社</t>
  </si>
  <si>
    <t xml:space="preserve">武川县北丰种植专业合作社</t>
  </si>
  <si>
    <t xml:space="preserve">武川县沁春园种植专业合作社</t>
  </si>
  <si>
    <t xml:space="preserve">武川县慧伟种植专业合作社</t>
  </si>
  <si>
    <t xml:space="preserve">武川县北疆溢丰种植专业合作社</t>
  </si>
  <si>
    <t xml:space="preserve">武川县永灵种植专业合作社</t>
  </si>
  <si>
    <t xml:space="preserve">武川县丰雨顺种植专业合作社</t>
  </si>
  <si>
    <t xml:space="preserve">武川县丹丰种植专业合作社</t>
  </si>
  <si>
    <t xml:space="preserve">武川县边家园种植专业合作社</t>
  </si>
  <si>
    <t xml:space="preserve">武川县魏农种植专业合作社</t>
  </si>
  <si>
    <t xml:space="preserve">武川县宏福绿地种植专业合作社</t>
  </si>
  <si>
    <t xml:space="preserve">内蒙古润通丰农业开发有限公司</t>
  </si>
  <si>
    <t xml:space="preserve">武川县老乡情种植专业合作社</t>
  </si>
  <si>
    <t xml:space="preserve">武川县宁二虎种植专业合作社</t>
  </si>
  <si>
    <t xml:space="preserve">武川县勇红种植专业合作社</t>
  </si>
  <si>
    <t xml:space="preserve">武川县鑫盛通讯店</t>
  </si>
  <si>
    <t xml:space="preserve">026101201080******</t>
  </si>
  <si>
    <t xml:space="preserve">武川县苏乞儿汽车配件部</t>
  </si>
  <si>
    <t xml:space="preserve">武川县刘发财数码店</t>
  </si>
  <si>
    <t xml:space="preserve">武川县树芬通讯部</t>
  </si>
  <si>
    <t xml:space="preserve">武川县县仕奇休闲毛料店</t>
  </si>
  <si>
    <t xml:space="preserve">武川县宏誉电子广告部</t>
  </si>
  <si>
    <t xml:space="preserve">赛罕区惠多美烟酒超市</t>
  </si>
  <si>
    <t xml:space="preserve">武川县永俊家电维修部</t>
  </si>
  <si>
    <t xml:space="preserve">武川县川利达牛羊肉铺一分店</t>
  </si>
  <si>
    <t xml:space="preserve">武川县鑫赫名烟名酒店</t>
  </si>
  <si>
    <t xml:space="preserve">武川县龙凯手机专卖店</t>
  </si>
  <si>
    <t xml:space="preserve">内蒙古凯富隆矿业有限公司</t>
  </si>
  <si>
    <t xml:space="preserve">026101201090******</t>
  </si>
  <si>
    <t xml:space="preserve">呼和浩特福岳商贸有限公司</t>
  </si>
  <si>
    <t xml:space="preserve">北京银诺亚能源环保发展有限公司</t>
  </si>
  <si>
    <t xml:space="preserve">内蒙古塞宝燕麦食品有限公司</t>
  </si>
  <si>
    <t xml:space="preserve">呼和浩特塞鸿面粉制品有限公司</t>
  </si>
  <si>
    <t xml:space="preserve">乌兰察布市恒祥路桥有限责任公司武川县通村油路工程施工项目部</t>
  </si>
  <si>
    <t xml:space="preserve">武川县殡葬服务有限责任公司</t>
  </si>
  <si>
    <t xml:space="preserve">呼和浩特市映山红农林牧科技创业发展有限公司</t>
  </si>
  <si>
    <t xml:space="preserve">内蒙古蒙健生物科技有限公司</t>
  </si>
  <si>
    <t xml:space="preserve">内蒙古牧源乳业有限公司</t>
  </si>
  <si>
    <t xml:space="preserve">武川县美美商贸有限公司</t>
  </si>
  <si>
    <t xml:space="preserve">呼和浩特市冯亚海商贸有限公司</t>
  </si>
  <si>
    <t xml:space="preserve">武川县《桃李芬芳》老教师文体活动中心</t>
  </si>
  <si>
    <t xml:space="preserve">武川县坤源假日酒店有限公司呼和浩特分公司</t>
  </si>
  <si>
    <t xml:space="preserve">中源恒基（内蒙古）盛元达矿业投资有限公司</t>
  </si>
  <si>
    <t xml:space="preserve">四子王旗隆得绿化工程有限公司</t>
  </si>
  <si>
    <t xml:space="preserve">内蒙古格森农机有限责任公司武川县分公司</t>
  </si>
  <si>
    <t xml:space="preserve">中共武川县委老干部局</t>
  </si>
  <si>
    <t xml:space="preserve">026101201110******</t>
  </si>
  <si>
    <r>
      <rPr>
        <sz val="12"/>
        <color rgb="FF000000"/>
        <rFont val="Noto Sans"/>
        <family val="2"/>
      </rPr>
      <t xml:space="preserve">备注：各支行按照拟转入久悬账户逐一填写，账号的后六位数必须统一做屏蔽处理（即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键代替）。</t>
    </r>
  </si>
  <si>
    <t xml:space="preserve">201201201110</t>
  </si>
  <si>
    <t xml:space="preserve">******</t>
  </si>
  <si>
    <t xml:space="preserve">001201201110</t>
  </si>
  <si>
    <t xml:space="preserve">401201201090</t>
  </si>
  <si>
    <t xml:space="preserve">101201201090</t>
  </si>
  <si>
    <t xml:space="preserve">202101201090</t>
  </si>
  <si>
    <t xml:space="preserve">001201201090</t>
  </si>
  <si>
    <t xml:space="preserve">401201201080</t>
  </si>
  <si>
    <t xml:space="preserve">101201201080</t>
  </si>
  <si>
    <t xml:space="preserve">001201201080</t>
  </si>
  <si>
    <t xml:space="preserve">401201201030</t>
  </si>
  <si>
    <t xml:space="preserve">001201201030</t>
  </si>
  <si>
    <t xml:space="preserve">101201201020</t>
  </si>
  <si>
    <t xml:space="preserve">201201201020</t>
  </si>
  <si>
    <t xml:space="preserve">401201201020</t>
  </si>
  <si>
    <t xml:space="preserve">001201201020</t>
  </si>
  <si>
    <t xml:space="preserve">101201201010</t>
  </si>
  <si>
    <t xml:space="preserve">401201201010</t>
  </si>
  <si>
    <t xml:space="preserve">001201201010</t>
  </si>
  <si>
    <t xml:space="preserve">102101201030</t>
  </si>
  <si>
    <t xml:space="preserve">002101201030</t>
  </si>
  <si>
    <t xml:space="preserve">202101201020</t>
  </si>
  <si>
    <t xml:space="preserve">002101201020</t>
  </si>
  <si>
    <t xml:space="preserve">002101201090</t>
  </si>
  <si>
    <t xml:space="preserve">202101201010</t>
  </si>
  <si>
    <t xml:space="preserve">402101201020</t>
  </si>
  <si>
    <t xml:space="preserve">102101201020</t>
  </si>
  <si>
    <t xml:space="preserve">302101201030</t>
  </si>
  <si>
    <t xml:space="preserve">002101201050</t>
  </si>
  <si>
    <t xml:space="preserve">102101201080</t>
  </si>
  <si>
    <t xml:space="preserve">202101201080</t>
  </si>
  <si>
    <t xml:space="preserve">002101201080</t>
  </si>
  <si>
    <t xml:space="preserve">102101201090</t>
  </si>
  <si>
    <t xml:space="preserve">402101201090</t>
  </si>
  <si>
    <t xml:space="preserve">003101201010</t>
  </si>
  <si>
    <t xml:space="preserve">003101201020</t>
  </si>
  <si>
    <t xml:space="preserve">003101201080</t>
  </si>
  <si>
    <t xml:space="preserve">003101201090</t>
  </si>
  <si>
    <t xml:space="preserve">203101201020</t>
  </si>
  <si>
    <t xml:space="preserve">103101201020</t>
  </si>
  <si>
    <t xml:space="preserve">003101201030</t>
  </si>
  <si>
    <t xml:space="preserve">003101201040</t>
  </si>
  <si>
    <t xml:space="preserve">103101201050</t>
  </si>
  <si>
    <t xml:space="preserve">103101201090</t>
  </si>
  <si>
    <t xml:space="preserve">203101201090</t>
  </si>
  <si>
    <t xml:space="preserve">203301201030</t>
  </si>
  <si>
    <t xml:space="preserve">103101201080</t>
  </si>
  <si>
    <t xml:space="preserve">103101201030</t>
  </si>
  <si>
    <t xml:space="preserve">204101201010</t>
  </si>
  <si>
    <t xml:space="preserve">004101201010</t>
  </si>
  <si>
    <t xml:space="preserve">004101201020</t>
  </si>
  <si>
    <t xml:space="preserve">404101201030</t>
  </si>
  <si>
    <t xml:space="preserve">004101201050</t>
  </si>
  <si>
    <t xml:space="preserve">404101201060</t>
  </si>
  <si>
    <t xml:space="preserve">004101201060</t>
  </si>
  <si>
    <t xml:space="preserve">404101201080</t>
  </si>
  <si>
    <t xml:space="preserve">004101201080</t>
  </si>
  <si>
    <t xml:space="preserve">004101201090</t>
  </si>
  <si>
    <t xml:space="preserve">004101201110</t>
  </si>
  <si>
    <t xml:space="preserve">104101201080</t>
  </si>
  <si>
    <t xml:space="preserve">004101201030</t>
  </si>
  <si>
    <t xml:space="preserve">108101201030</t>
  </si>
  <si>
    <t xml:space="preserve">208101201090</t>
  </si>
  <si>
    <t xml:space="preserve">005101201010</t>
  </si>
  <si>
    <t xml:space="preserve">005101201020</t>
  </si>
  <si>
    <t xml:space="preserve">405101201030</t>
  </si>
  <si>
    <t xml:space="preserve">005101201030</t>
  </si>
  <si>
    <t xml:space="preserve">405101201050</t>
  </si>
  <si>
    <t xml:space="preserve">205101201050</t>
  </si>
  <si>
    <t xml:space="preserve">005101201080</t>
  </si>
  <si>
    <t xml:space="preserve">405101201090</t>
  </si>
  <si>
    <t xml:space="preserve">105101201090</t>
  </si>
  <si>
    <t xml:space="preserve">005101201090</t>
  </si>
  <si>
    <t xml:space="preserve">105101201110</t>
  </si>
  <si>
    <t xml:space="preserve">005101201200</t>
  </si>
  <si>
    <t xml:space="preserve">006101201030</t>
  </si>
  <si>
    <t xml:space="preserve">006101201050</t>
  </si>
  <si>
    <t xml:space="preserve">106101201080</t>
  </si>
  <si>
    <t xml:space="preserve">006101201080</t>
  </si>
  <si>
    <t xml:space="preserve">006101201090</t>
  </si>
  <si>
    <t xml:space="preserve">006101201010</t>
  </si>
  <si>
    <t xml:space="preserve">006101201020</t>
  </si>
  <si>
    <t xml:space="preserve">206101201020</t>
  </si>
  <si>
    <t xml:space="preserve">106101201050</t>
  </si>
  <si>
    <t xml:space="preserve">206101201090</t>
  </si>
  <si>
    <t xml:space="preserve">406101201020</t>
  </si>
  <si>
    <t xml:space="preserve">002101201010</t>
  </si>
  <si>
    <t xml:space="preserve">106101201020</t>
  </si>
  <si>
    <t xml:space="preserve">406101201050</t>
  </si>
  <si>
    <t xml:space="preserve">107101201020</t>
  </si>
  <si>
    <t xml:space="preserve">007101201020</t>
  </si>
  <si>
    <t xml:space="preserve">007101201030</t>
  </si>
  <si>
    <t xml:space="preserve">107101201050</t>
  </si>
  <si>
    <t xml:space="preserve">007101201050</t>
  </si>
  <si>
    <t xml:space="preserve">007101201080</t>
  </si>
  <si>
    <t xml:space="preserve">008101201020</t>
  </si>
  <si>
    <t xml:space="preserve">108101201020</t>
  </si>
  <si>
    <t xml:space="preserve">208101201020</t>
  </si>
  <si>
    <t xml:space="preserve">408101201020</t>
  </si>
  <si>
    <t xml:space="preserve">008101201030</t>
  </si>
  <si>
    <t xml:space="preserve">008101201080</t>
  </si>
  <si>
    <t xml:space="preserve">108101201080</t>
  </si>
  <si>
    <t xml:space="preserve">008101201090</t>
  </si>
  <si>
    <t xml:space="preserve">108101201090</t>
  </si>
  <si>
    <t xml:space="preserve">408101201090</t>
  </si>
  <si>
    <t xml:space="preserve">009101201020</t>
  </si>
  <si>
    <t xml:space="preserve">109101201020</t>
  </si>
  <si>
    <t xml:space="preserve">109701201020</t>
  </si>
  <si>
    <t xml:space="preserve">109701201090</t>
  </si>
  <si>
    <t xml:space="preserve">409101201020</t>
  </si>
  <si>
    <t xml:space="preserve">104101201020</t>
  </si>
  <si>
    <t xml:space="preserve">404101201020</t>
  </si>
  <si>
    <t xml:space="preserve">209101201020</t>
  </si>
  <si>
    <t xml:space="preserve">009101201030</t>
  </si>
  <si>
    <t xml:space="preserve">009101201080</t>
  </si>
  <si>
    <t xml:space="preserve">009101201090</t>
  </si>
  <si>
    <t xml:space="preserve">109101201080</t>
  </si>
  <si>
    <t xml:space="preserve">409101201080</t>
  </si>
  <si>
    <t xml:space="preserve">409101201030</t>
  </si>
  <si>
    <t xml:space="preserve">209101201030</t>
  </si>
  <si>
    <t xml:space="preserve">409501201090</t>
  </si>
  <si>
    <t xml:space="preserve">109101201090</t>
  </si>
  <si>
    <t xml:space="preserve">010101201090</t>
  </si>
  <si>
    <t xml:space="preserve">010101201080</t>
  </si>
  <si>
    <t xml:space="preserve">010101201030</t>
  </si>
  <si>
    <t xml:space="preserve">010101201020</t>
  </si>
  <si>
    <t xml:space="preserve">010101201010</t>
  </si>
  <si>
    <t xml:space="preserve">210101201020</t>
  </si>
  <si>
    <t xml:space="preserve">410101201030</t>
  </si>
  <si>
    <t xml:space="preserve">110101201080</t>
  </si>
  <si>
    <t xml:space="preserve">410101201080</t>
  </si>
  <si>
    <t xml:space="preserve">210101201080</t>
  </si>
  <si>
    <t xml:space="preserve">110101201090</t>
  </si>
  <si>
    <t xml:space="preserve">110101201110</t>
  </si>
  <si>
    <t xml:space="preserve">210101201110</t>
  </si>
  <si>
    <t xml:space="preserve">010101201110</t>
  </si>
  <si>
    <t xml:space="preserve">110101201020</t>
  </si>
  <si>
    <t xml:space="preserve">310101201030</t>
  </si>
  <si>
    <t xml:space="preserve">410101201090</t>
  </si>
  <si>
    <t xml:space="preserve">410101201020</t>
  </si>
  <si>
    <t xml:space="preserve">111101201020</t>
  </si>
  <si>
    <t xml:space="preserve">011101201020</t>
  </si>
  <si>
    <t xml:space="preserve">011101201050</t>
  </si>
  <si>
    <t xml:space="preserve">211101201070</t>
  </si>
  <si>
    <t xml:space="preserve">111101201110</t>
  </si>
  <si>
    <t xml:space="preserve">011101201010</t>
  </si>
  <si>
    <t xml:space="preserve">411101201020</t>
  </si>
  <si>
    <t xml:space="preserve">422101201030</t>
  </si>
  <si>
    <t xml:space="preserve">411101201050</t>
  </si>
  <si>
    <t xml:space="preserve">111101201050</t>
  </si>
  <si>
    <t xml:space="preserve">011101201080</t>
  </si>
  <si>
    <t xml:space="preserve">011101201090</t>
  </si>
  <si>
    <t xml:space="preserve">210201201020</t>
  </si>
  <si>
    <t xml:space="preserve">110101201030</t>
  </si>
  <si>
    <t xml:space="preserve">011101201030</t>
  </si>
  <si>
    <t xml:space="preserve">210201201050</t>
  </si>
  <si>
    <t xml:space="preserve">210101201090</t>
  </si>
  <si>
    <t xml:space="preserve">112101201010</t>
  </si>
  <si>
    <t xml:space="preserve">012101201010</t>
  </si>
  <si>
    <t xml:space="preserve">112101201020</t>
  </si>
  <si>
    <t xml:space="preserve">012101201020</t>
  </si>
  <si>
    <t xml:space="preserve">112101201030</t>
  </si>
  <si>
    <t xml:space="preserve">012101201030</t>
  </si>
  <si>
    <t xml:space="preserve">212101201080</t>
  </si>
  <si>
    <t xml:space="preserve">012101201080</t>
  </si>
  <si>
    <t xml:space="preserve">012101201090</t>
  </si>
  <si>
    <t xml:space="preserve">012101201200</t>
  </si>
  <si>
    <t xml:space="preserve">012101201040</t>
  </si>
  <si>
    <t xml:space="preserve">112101201080</t>
  </si>
  <si>
    <t xml:space="preserve">212101201030</t>
  </si>
  <si>
    <t xml:space="preserve">112101201090</t>
  </si>
  <si>
    <t xml:space="preserve">212101201090</t>
  </si>
  <si>
    <t xml:space="preserve">413101201020</t>
  </si>
  <si>
    <t xml:space="preserve">213101201020</t>
  </si>
  <si>
    <t xml:space="preserve">013101201020</t>
  </si>
  <si>
    <t xml:space="preserve">113101201030</t>
  </si>
  <si>
    <t xml:space="preserve">213101201030</t>
  </si>
  <si>
    <t xml:space="preserve">013101201030</t>
  </si>
  <si>
    <t xml:space="preserve">013101201080</t>
  </si>
  <si>
    <t xml:space="preserve">113101201090</t>
  </si>
  <si>
    <t xml:space="preserve">413101201090</t>
  </si>
  <si>
    <t xml:space="preserve">013101201090</t>
  </si>
  <si>
    <t xml:space="preserve">013101201200</t>
  </si>
  <si>
    <t xml:space="preserve">024101201020</t>
  </si>
  <si>
    <t xml:space="preserve">024101201030</t>
  </si>
  <si>
    <t xml:space="preserve">124101201080</t>
  </si>
  <si>
    <t xml:space="preserve">224101201080</t>
  </si>
  <si>
    <t xml:space="preserve">024101201090</t>
  </si>
  <si>
    <t xml:space="preserve">114101201010</t>
  </si>
  <si>
    <t xml:space="preserve">014101201010</t>
  </si>
  <si>
    <t xml:space="preserve">214301201020</t>
  </si>
  <si>
    <t xml:space="preserve">414101201020</t>
  </si>
  <si>
    <t xml:space="preserve">114101201020</t>
  </si>
  <si>
    <t xml:space="preserve">014101201020</t>
  </si>
  <si>
    <t xml:space="preserve">014101201030</t>
  </si>
  <si>
    <t xml:space="preserve">114101201050</t>
  </si>
  <si>
    <t xml:space="preserve">414101201050</t>
  </si>
  <si>
    <t xml:space="preserve">014101201050</t>
  </si>
  <si>
    <t xml:space="preserve">114101201080</t>
  </si>
  <si>
    <t xml:space="preserve">014101201080</t>
  </si>
  <si>
    <t xml:space="preserve">214101201090</t>
  </si>
  <si>
    <t xml:space="preserve">114101201090</t>
  </si>
  <si>
    <t xml:space="preserve">014101201090</t>
  </si>
  <si>
    <t xml:space="preserve">014101251020</t>
  </si>
  <si>
    <t xml:space="preserve">014101201040</t>
  </si>
  <si>
    <t xml:space="preserve">015101201010</t>
  </si>
  <si>
    <t xml:space="preserve">115101201020</t>
  </si>
  <si>
    <t xml:space="preserve">015101201020</t>
  </si>
  <si>
    <t xml:space="preserve">215101201030</t>
  </si>
  <si>
    <t xml:space="preserve">015101201030</t>
  </si>
  <si>
    <t xml:space="preserve">115101201080</t>
  </si>
  <si>
    <t xml:space="preserve">015101201080</t>
  </si>
  <si>
    <t xml:space="preserve">115101201090</t>
  </si>
  <si>
    <t xml:space="preserve">415101201090</t>
  </si>
  <si>
    <t xml:space="preserve">015101201090</t>
  </si>
  <si>
    <t xml:space="preserve">220101201020</t>
  </si>
  <si>
    <t xml:space="preserve">120101201020</t>
  </si>
  <si>
    <t xml:space="preserve">113101201020</t>
  </si>
  <si>
    <t xml:space="preserve">120101201030</t>
  </si>
  <si>
    <t xml:space="preserve">113101201080</t>
  </si>
  <si>
    <t xml:space="preserve">220101201090</t>
  </si>
  <si>
    <t xml:space="preserve">016101201020</t>
  </si>
  <si>
    <t xml:space="preserve">016101201030</t>
  </si>
  <si>
    <t xml:space="preserve">016101201040</t>
  </si>
  <si>
    <t xml:space="preserve">116101201080</t>
  </si>
  <si>
    <t xml:space="preserve">016101201080</t>
  </si>
  <si>
    <t xml:space="preserve">016101201090</t>
  </si>
  <si>
    <t xml:space="preserve">116101201110</t>
  </si>
  <si>
    <t xml:space="preserve">016101201010</t>
  </si>
  <si>
    <t xml:space="preserve">116101201020</t>
  </si>
  <si>
    <t xml:space="preserve">416101201090</t>
  </si>
  <si>
    <t xml:space="preserve">218101201010</t>
  </si>
  <si>
    <t xml:space="preserve">018101201010</t>
  </si>
  <si>
    <t xml:space="preserve">118101201020</t>
  </si>
  <si>
    <t xml:space="preserve">218101201020</t>
  </si>
  <si>
    <t xml:space="preserve">418101201020</t>
  </si>
  <si>
    <t xml:space="preserve">018101201020</t>
  </si>
  <si>
    <t xml:space="preserve">218101201030</t>
  </si>
  <si>
    <t xml:space="preserve">018101201030</t>
  </si>
  <si>
    <t xml:space="preserve">118101201050</t>
  </si>
  <si>
    <t xml:space="preserve">418101201080</t>
  </si>
  <si>
    <t xml:space="preserve">018101201080</t>
  </si>
  <si>
    <t xml:space="preserve">018101201090</t>
  </si>
  <si>
    <t xml:space="preserve">418101201030</t>
  </si>
  <si>
    <t xml:space="preserve">121101201080</t>
  </si>
  <si>
    <t xml:space="preserve">118101201080</t>
  </si>
  <si>
    <t xml:space="preserve">418101201090</t>
  </si>
  <si>
    <t xml:space="preserve">019101201010</t>
  </si>
  <si>
    <t xml:space="preserve">219101201020</t>
  </si>
  <si>
    <t xml:space="preserve">019101201020</t>
  </si>
  <si>
    <t xml:space="preserve">019101201040</t>
  </si>
  <si>
    <t xml:space="preserve">019101201080</t>
  </si>
  <si>
    <t xml:space="preserve">019101201090</t>
  </si>
  <si>
    <t xml:space="preserve">224101201010</t>
  </si>
  <si>
    <t xml:space="preserve">024101201010</t>
  </si>
  <si>
    <t xml:space="preserve">224101201020</t>
  </si>
  <si>
    <t xml:space="preserve">424101201030</t>
  </si>
  <si>
    <t xml:space="preserve">224101201050</t>
  </si>
  <si>
    <t xml:space="preserve">424101201080</t>
  </si>
  <si>
    <t xml:space="preserve">024101201080</t>
  </si>
  <si>
    <t xml:space="preserve">424101201090</t>
  </si>
  <si>
    <t xml:space="preserve">424101201010</t>
  </si>
  <si>
    <t xml:space="preserve">124101201020</t>
  </si>
  <si>
    <t xml:space="preserve">124101201090</t>
  </si>
  <si>
    <t xml:space="preserve">024101201110</t>
  </si>
  <si>
    <t xml:space="preserve">025101201010</t>
  </si>
  <si>
    <t xml:space="preserve">025101201020</t>
  </si>
  <si>
    <t xml:space="preserve">025101201030</t>
  </si>
  <si>
    <t xml:space="preserve">025101201040</t>
  </si>
  <si>
    <t xml:space="preserve">025101201080</t>
  </si>
  <si>
    <t xml:space="preserve">026101201010</t>
  </si>
  <si>
    <t xml:space="preserve">026101201030</t>
  </si>
  <si>
    <t xml:space="preserve">026101201040</t>
  </si>
  <si>
    <t xml:space="preserve">026101201080</t>
  </si>
  <si>
    <t xml:space="preserve">026101201090</t>
  </si>
  <si>
    <t xml:space="preserve">0261012011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_1" xfId="23"/>
    <cellStyle name="常规_Sheet1_10" xfId="24"/>
    <cellStyle name="常规_Sheet1_11" xfId="25"/>
    <cellStyle name="常规_Sheet1_2" xfId="26"/>
    <cellStyle name="常规_Sheet1_3" xfId="27"/>
    <cellStyle name="常规_Sheet1_4" xfId="28"/>
    <cellStyle name="常规_Sheet1_5" xfId="29"/>
    <cellStyle name="常规_Sheet1_6" xfId="30"/>
    <cellStyle name="常规_Sheet1_7" xfId="31"/>
    <cellStyle name="常规_Sheet1_8" xfId="32"/>
    <cellStyle name="常规_Sheet1_9" xfId="33"/>
    <cellStyle name="常规_检索待转帐户(9236)" xfId="34"/>
    <cellStyle name="常规_检索待转帐户(9236)_1" xfId="35"/>
    <cellStyle name="常规_检索待转帐户(9236)_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6"/>
  <sheetViews>
    <sheetView showFormulas="false" showGridLines="true" showRowColHeaders="true" showZeros="true" rightToLeft="false" tabSelected="true" showOutlineSymbols="true" defaultGridColor="true" view="normal" topLeftCell="A210" colorId="64" zoomScale="90" zoomScaleNormal="90" zoomScalePageLayoutView="100" workbookViewId="0">
      <selection pane="topLeft" activeCell="A290" activeCellId="0" sqref="A290:IV29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4.87"/>
    <col collapsed="false" customWidth="true" hidden="false" outlineLevel="0" max="3" min="3" style="1" width="20.5"/>
    <col collapsed="false" customWidth="true" hidden="false" outlineLevel="0" max="4" min="4" style="1" width="50.75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customFormat="false" ht="28.5" hidden="false" customHeight="true" outlineLevel="0" collapsed="false">
      <c r="A3" s="4" t="s">
        <v>2</v>
      </c>
      <c r="B3" s="4"/>
      <c r="C3" s="4"/>
      <c r="D3" s="4"/>
    </row>
    <row r="4" s="6" customFormat="true" ht="2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1" hidden="false" customHeight="true" outlineLevel="0" collapsed="false">
      <c r="A5" s="7" t="n">
        <v>1</v>
      </c>
      <c r="B5" s="8" t="s">
        <v>7</v>
      </c>
      <c r="C5" s="9" t="s">
        <v>8</v>
      </c>
      <c r="D5" s="10" t="s">
        <v>9</v>
      </c>
    </row>
    <row r="6" customFormat="false" ht="21" hidden="false" customHeight="true" outlineLevel="0" collapsed="false">
      <c r="A6" s="7" t="n">
        <v>2</v>
      </c>
      <c r="B6" s="8" t="s">
        <v>10</v>
      </c>
      <c r="C6" s="9" t="s">
        <v>11</v>
      </c>
      <c r="D6" s="10" t="s">
        <v>9</v>
      </c>
    </row>
    <row r="7" customFormat="false" ht="21" hidden="false" customHeight="true" outlineLevel="0" collapsed="false">
      <c r="A7" s="7" t="n">
        <v>3</v>
      </c>
      <c r="B7" s="8" t="s">
        <v>12</v>
      </c>
      <c r="C7" s="9" t="s">
        <v>11</v>
      </c>
      <c r="D7" s="10" t="s">
        <v>9</v>
      </c>
    </row>
    <row r="8" customFormat="false" ht="21" hidden="false" customHeight="true" outlineLevel="0" collapsed="false">
      <c r="A8" s="7" t="n">
        <v>4</v>
      </c>
      <c r="B8" s="8" t="s">
        <v>13</v>
      </c>
      <c r="C8" s="9" t="s">
        <v>11</v>
      </c>
      <c r="D8" s="10" t="s">
        <v>9</v>
      </c>
    </row>
    <row r="9" customFormat="false" ht="21" hidden="false" customHeight="true" outlineLevel="0" collapsed="false">
      <c r="A9" s="7" t="n">
        <v>5</v>
      </c>
      <c r="B9" s="8" t="s">
        <v>14</v>
      </c>
      <c r="C9" s="9" t="s">
        <v>11</v>
      </c>
      <c r="D9" s="10" t="s">
        <v>9</v>
      </c>
    </row>
    <row r="10" customFormat="false" ht="21" hidden="false" customHeight="true" outlineLevel="0" collapsed="false">
      <c r="A10" s="7" t="n">
        <v>6</v>
      </c>
      <c r="B10" s="8" t="s">
        <v>15</v>
      </c>
      <c r="C10" s="9" t="s">
        <v>11</v>
      </c>
      <c r="D10" s="10" t="s">
        <v>9</v>
      </c>
    </row>
    <row r="11" customFormat="false" ht="21" hidden="false" customHeight="true" outlineLevel="0" collapsed="false">
      <c r="A11" s="7" t="n">
        <v>7</v>
      </c>
      <c r="B11" s="11" t="s">
        <v>16</v>
      </c>
      <c r="C11" s="12" t="s">
        <v>17</v>
      </c>
      <c r="D11" s="10" t="s">
        <v>9</v>
      </c>
    </row>
    <row r="12" customFormat="false" ht="21" hidden="false" customHeight="true" outlineLevel="0" collapsed="false">
      <c r="A12" s="7" t="n">
        <v>8</v>
      </c>
      <c r="B12" s="11" t="s">
        <v>18</v>
      </c>
      <c r="C12" s="12" t="s">
        <v>19</v>
      </c>
      <c r="D12" s="10" t="s">
        <v>9</v>
      </c>
    </row>
    <row r="13" customFormat="false" ht="21" hidden="false" customHeight="true" outlineLevel="0" collapsed="false">
      <c r="A13" s="7" t="n">
        <v>9</v>
      </c>
      <c r="B13" s="11" t="s">
        <v>20</v>
      </c>
      <c r="C13" s="12" t="s">
        <v>19</v>
      </c>
      <c r="D13" s="10" t="s">
        <v>9</v>
      </c>
    </row>
    <row r="14" customFormat="false" ht="21" hidden="false" customHeight="true" outlineLevel="0" collapsed="false">
      <c r="A14" s="7" t="n">
        <v>10</v>
      </c>
      <c r="B14" s="11" t="s">
        <v>21</v>
      </c>
      <c r="C14" s="12" t="s">
        <v>19</v>
      </c>
      <c r="D14" s="10" t="s">
        <v>9</v>
      </c>
    </row>
    <row r="15" customFormat="false" ht="21" hidden="false" customHeight="true" outlineLevel="0" collapsed="false">
      <c r="A15" s="7" t="n">
        <v>11</v>
      </c>
      <c r="B15" s="11" t="s">
        <v>22</v>
      </c>
      <c r="C15" s="12" t="s">
        <v>19</v>
      </c>
      <c r="D15" s="10" t="s">
        <v>9</v>
      </c>
    </row>
    <row r="16" customFormat="false" ht="21" hidden="false" customHeight="true" outlineLevel="0" collapsed="false">
      <c r="A16" s="7" t="n">
        <v>12</v>
      </c>
      <c r="B16" s="11" t="s">
        <v>23</v>
      </c>
      <c r="C16" s="12" t="s">
        <v>19</v>
      </c>
      <c r="D16" s="10" t="s">
        <v>9</v>
      </c>
    </row>
    <row r="17" customFormat="false" ht="21" hidden="false" customHeight="true" outlineLevel="0" collapsed="false">
      <c r="A17" s="7" t="n">
        <v>13</v>
      </c>
      <c r="B17" s="11" t="s">
        <v>24</v>
      </c>
      <c r="C17" s="12" t="s">
        <v>19</v>
      </c>
      <c r="D17" s="10" t="s">
        <v>9</v>
      </c>
    </row>
    <row r="18" customFormat="false" ht="21" hidden="false" customHeight="true" outlineLevel="0" collapsed="false">
      <c r="A18" s="7" t="n">
        <v>14</v>
      </c>
      <c r="B18" s="11" t="s">
        <v>25</v>
      </c>
      <c r="C18" s="12" t="s">
        <v>26</v>
      </c>
      <c r="D18" s="10" t="s">
        <v>9</v>
      </c>
    </row>
    <row r="19" customFormat="false" ht="21" hidden="false" customHeight="true" outlineLevel="0" collapsed="false">
      <c r="A19" s="7" t="n">
        <v>15</v>
      </c>
      <c r="B19" s="11" t="s">
        <v>27</v>
      </c>
      <c r="C19" s="12" t="s">
        <v>28</v>
      </c>
      <c r="D19" s="10" t="s">
        <v>9</v>
      </c>
    </row>
    <row r="20" customFormat="false" ht="21" hidden="false" customHeight="true" outlineLevel="0" collapsed="false">
      <c r="A20" s="7" t="n">
        <v>16</v>
      </c>
      <c r="B20" s="11" t="s">
        <v>29</v>
      </c>
      <c r="C20" s="12" t="s">
        <v>28</v>
      </c>
      <c r="D20" s="10" t="s">
        <v>9</v>
      </c>
    </row>
    <row r="21" customFormat="false" ht="21" hidden="false" customHeight="true" outlineLevel="0" collapsed="false">
      <c r="A21" s="7" t="n">
        <v>17</v>
      </c>
      <c r="B21" s="11" t="s">
        <v>30</v>
      </c>
      <c r="C21" s="12" t="s">
        <v>28</v>
      </c>
      <c r="D21" s="10" t="s">
        <v>9</v>
      </c>
    </row>
    <row r="22" customFormat="false" ht="21" hidden="false" customHeight="true" outlineLevel="0" collapsed="false">
      <c r="A22" s="7" t="n">
        <v>18</v>
      </c>
      <c r="B22" s="11" t="s">
        <v>31</v>
      </c>
      <c r="C22" s="12" t="s">
        <v>28</v>
      </c>
      <c r="D22" s="10" t="s">
        <v>9</v>
      </c>
    </row>
    <row r="23" customFormat="false" ht="21" hidden="false" customHeight="true" outlineLevel="0" collapsed="false">
      <c r="A23" s="7" t="n">
        <v>19</v>
      </c>
      <c r="B23" s="11" t="s">
        <v>32</v>
      </c>
      <c r="C23" s="12" t="s">
        <v>28</v>
      </c>
      <c r="D23" s="10" t="s">
        <v>9</v>
      </c>
    </row>
    <row r="24" customFormat="false" ht="21" hidden="false" customHeight="true" outlineLevel="0" collapsed="false">
      <c r="A24" s="7" t="n">
        <v>20</v>
      </c>
      <c r="B24" s="11" t="s">
        <v>33</v>
      </c>
      <c r="C24" s="12" t="s">
        <v>28</v>
      </c>
      <c r="D24" s="10" t="s">
        <v>9</v>
      </c>
    </row>
    <row r="25" customFormat="false" ht="21" hidden="false" customHeight="true" outlineLevel="0" collapsed="false">
      <c r="A25" s="7" t="n">
        <v>21</v>
      </c>
      <c r="B25" s="11" t="s">
        <v>34</v>
      </c>
      <c r="C25" s="12" t="s">
        <v>28</v>
      </c>
      <c r="D25" s="10" t="s">
        <v>9</v>
      </c>
    </row>
    <row r="26" customFormat="false" ht="21" hidden="false" customHeight="true" outlineLevel="0" collapsed="false">
      <c r="A26" s="7" t="n">
        <v>22</v>
      </c>
      <c r="B26" s="11" t="s">
        <v>35</v>
      </c>
      <c r="C26" s="12" t="s">
        <v>28</v>
      </c>
      <c r="D26" s="10" t="s">
        <v>9</v>
      </c>
    </row>
    <row r="27" customFormat="false" ht="21" hidden="false" customHeight="true" outlineLevel="0" collapsed="false">
      <c r="A27" s="7" t="n">
        <v>23</v>
      </c>
      <c r="B27" s="11" t="s">
        <v>36</v>
      </c>
      <c r="C27" s="12" t="s">
        <v>28</v>
      </c>
      <c r="D27" s="10" t="s">
        <v>9</v>
      </c>
    </row>
    <row r="28" customFormat="false" ht="21" hidden="false" customHeight="true" outlineLevel="0" collapsed="false">
      <c r="A28" s="7" t="n">
        <v>24</v>
      </c>
      <c r="B28" s="11" t="s">
        <v>37</v>
      </c>
      <c r="C28" s="12" t="s">
        <v>28</v>
      </c>
      <c r="D28" s="10" t="s">
        <v>9</v>
      </c>
    </row>
    <row r="29" customFormat="false" ht="21" hidden="false" customHeight="true" outlineLevel="0" collapsed="false">
      <c r="A29" s="7" t="n">
        <v>25</v>
      </c>
      <c r="B29" s="13" t="s">
        <v>38</v>
      </c>
      <c r="C29" s="14" t="s">
        <v>39</v>
      </c>
      <c r="D29" s="10" t="s">
        <v>9</v>
      </c>
    </row>
    <row r="30" customFormat="false" ht="21" hidden="false" customHeight="true" outlineLevel="0" collapsed="false">
      <c r="A30" s="7" t="n">
        <v>26</v>
      </c>
      <c r="B30" s="13" t="s">
        <v>40</v>
      </c>
      <c r="C30" s="14" t="s">
        <v>39</v>
      </c>
      <c r="D30" s="10" t="s">
        <v>9</v>
      </c>
    </row>
    <row r="31" customFormat="false" ht="21" hidden="false" customHeight="true" outlineLevel="0" collapsed="false">
      <c r="A31" s="7" t="n">
        <v>27</v>
      </c>
      <c r="B31" s="13" t="s">
        <v>41</v>
      </c>
      <c r="C31" s="14" t="s">
        <v>42</v>
      </c>
      <c r="D31" s="10" t="s">
        <v>9</v>
      </c>
    </row>
    <row r="32" customFormat="false" ht="21" hidden="false" customHeight="true" outlineLevel="0" collapsed="false">
      <c r="A32" s="7" t="n">
        <v>28</v>
      </c>
      <c r="B32" s="13" t="s">
        <v>43</v>
      </c>
      <c r="C32" s="14" t="s">
        <v>42</v>
      </c>
      <c r="D32" s="10" t="s">
        <v>9</v>
      </c>
    </row>
    <row r="33" customFormat="false" ht="21" hidden="false" customHeight="true" outlineLevel="0" collapsed="false">
      <c r="A33" s="7" t="n">
        <v>29</v>
      </c>
      <c r="B33" s="13" t="s">
        <v>44</v>
      </c>
      <c r="C33" s="14" t="s">
        <v>42</v>
      </c>
      <c r="D33" s="10" t="s">
        <v>9</v>
      </c>
    </row>
    <row r="34" customFormat="false" ht="21" hidden="false" customHeight="true" outlineLevel="0" collapsed="false">
      <c r="A34" s="7" t="n">
        <v>30</v>
      </c>
      <c r="B34" s="13" t="s">
        <v>45</v>
      </c>
      <c r="C34" s="14" t="s">
        <v>46</v>
      </c>
      <c r="D34" s="10" t="s">
        <v>9</v>
      </c>
    </row>
    <row r="35" customFormat="false" ht="21" hidden="false" customHeight="true" outlineLevel="0" collapsed="false">
      <c r="A35" s="7" t="n">
        <v>31</v>
      </c>
      <c r="B35" s="13" t="s">
        <v>47</v>
      </c>
      <c r="C35" s="14" t="s">
        <v>46</v>
      </c>
      <c r="D35" s="10" t="s">
        <v>9</v>
      </c>
    </row>
    <row r="36" customFormat="false" ht="21" hidden="false" customHeight="true" outlineLevel="0" collapsed="false">
      <c r="A36" s="7" t="n">
        <v>32</v>
      </c>
      <c r="B36" s="13" t="s">
        <v>48</v>
      </c>
      <c r="C36" s="14" t="s">
        <v>46</v>
      </c>
      <c r="D36" s="10" t="s">
        <v>9</v>
      </c>
    </row>
    <row r="37" customFormat="false" ht="21" hidden="false" customHeight="true" outlineLevel="0" collapsed="false">
      <c r="A37" s="7" t="n">
        <v>33</v>
      </c>
      <c r="B37" s="13" t="s">
        <v>49</v>
      </c>
      <c r="C37" s="14" t="s">
        <v>46</v>
      </c>
      <c r="D37" s="10" t="s">
        <v>9</v>
      </c>
    </row>
    <row r="38" customFormat="false" ht="21" hidden="false" customHeight="true" outlineLevel="0" collapsed="false">
      <c r="A38" s="7" t="n">
        <v>34</v>
      </c>
      <c r="B38" s="13" t="s">
        <v>50</v>
      </c>
      <c r="C38" s="14" t="s">
        <v>46</v>
      </c>
      <c r="D38" s="10" t="s">
        <v>9</v>
      </c>
    </row>
    <row r="39" customFormat="false" ht="21" hidden="false" customHeight="true" outlineLevel="0" collapsed="false">
      <c r="A39" s="7" t="n">
        <v>35</v>
      </c>
      <c r="B39" s="13" t="s">
        <v>51</v>
      </c>
      <c r="C39" s="14" t="s">
        <v>46</v>
      </c>
      <c r="D39" s="10" t="s">
        <v>9</v>
      </c>
    </row>
    <row r="40" customFormat="false" ht="21" hidden="false" customHeight="true" outlineLevel="0" collapsed="false">
      <c r="A40" s="7" t="n">
        <v>36</v>
      </c>
      <c r="B40" s="13" t="s">
        <v>52</v>
      </c>
      <c r="C40" s="14" t="s">
        <v>46</v>
      </c>
      <c r="D40" s="10" t="s">
        <v>9</v>
      </c>
    </row>
    <row r="41" customFormat="false" ht="21" hidden="false" customHeight="true" outlineLevel="0" collapsed="false">
      <c r="A41" s="7" t="n">
        <v>37</v>
      </c>
      <c r="B41" s="13" t="s">
        <v>53</v>
      </c>
      <c r="C41" s="14" t="s">
        <v>46</v>
      </c>
      <c r="D41" s="10" t="s">
        <v>9</v>
      </c>
    </row>
    <row r="42" customFormat="false" ht="21" hidden="false" customHeight="true" outlineLevel="0" collapsed="false">
      <c r="A42" s="7" t="n">
        <v>38</v>
      </c>
      <c r="B42" s="15" t="s">
        <v>54</v>
      </c>
      <c r="C42" s="16" t="s">
        <v>55</v>
      </c>
      <c r="D42" s="10" t="s">
        <v>9</v>
      </c>
    </row>
    <row r="43" customFormat="false" ht="21" hidden="false" customHeight="true" outlineLevel="0" collapsed="false">
      <c r="A43" s="7" t="n">
        <v>39</v>
      </c>
      <c r="B43" s="15" t="s">
        <v>56</v>
      </c>
      <c r="C43" s="16" t="s">
        <v>57</v>
      </c>
      <c r="D43" s="10" t="s">
        <v>9</v>
      </c>
    </row>
    <row r="44" customFormat="false" ht="21" hidden="false" customHeight="true" outlineLevel="0" collapsed="false">
      <c r="A44" s="7" t="n">
        <v>40</v>
      </c>
      <c r="B44" s="15" t="s">
        <v>58</v>
      </c>
      <c r="C44" s="16" t="s">
        <v>57</v>
      </c>
      <c r="D44" s="10" t="s">
        <v>9</v>
      </c>
    </row>
    <row r="45" customFormat="false" ht="21" hidden="false" customHeight="true" outlineLevel="0" collapsed="false">
      <c r="A45" s="7" t="n">
        <v>41</v>
      </c>
      <c r="B45" s="17" t="s">
        <v>59</v>
      </c>
      <c r="C45" s="18" t="s">
        <v>60</v>
      </c>
      <c r="D45" s="10" t="s">
        <v>9</v>
      </c>
    </row>
    <row r="46" customFormat="false" ht="21" hidden="false" customHeight="true" outlineLevel="0" collapsed="false">
      <c r="A46" s="7" t="n">
        <v>42</v>
      </c>
      <c r="B46" s="17" t="s">
        <v>61</v>
      </c>
      <c r="C46" s="18" t="s">
        <v>60</v>
      </c>
      <c r="D46" s="10" t="s">
        <v>9</v>
      </c>
    </row>
    <row r="47" customFormat="false" ht="21" hidden="false" customHeight="true" outlineLevel="0" collapsed="false">
      <c r="A47" s="7" t="n">
        <v>43</v>
      </c>
      <c r="B47" s="17" t="s">
        <v>62</v>
      </c>
      <c r="C47" s="18" t="s">
        <v>63</v>
      </c>
      <c r="D47" s="10" t="s">
        <v>9</v>
      </c>
    </row>
    <row r="48" customFormat="false" ht="21" hidden="false" customHeight="true" outlineLevel="0" collapsed="false">
      <c r="A48" s="7" t="n">
        <v>44</v>
      </c>
      <c r="B48" s="17" t="s">
        <v>64</v>
      </c>
      <c r="C48" s="18" t="s">
        <v>65</v>
      </c>
      <c r="D48" s="10" t="s">
        <v>9</v>
      </c>
    </row>
    <row r="49" customFormat="false" ht="21" hidden="false" customHeight="true" outlineLevel="0" collapsed="false">
      <c r="A49" s="7" t="n">
        <v>45</v>
      </c>
      <c r="B49" s="17" t="s">
        <v>66</v>
      </c>
      <c r="C49" s="18" t="s">
        <v>67</v>
      </c>
      <c r="D49" s="10" t="s">
        <v>9</v>
      </c>
    </row>
    <row r="50" customFormat="false" ht="21" hidden="false" customHeight="true" outlineLevel="0" collapsed="false">
      <c r="A50" s="7" t="n">
        <v>46</v>
      </c>
      <c r="B50" s="17" t="s">
        <v>68</v>
      </c>
      <c r="C50" s="18" t="s">
        <v>67</v>
      </c>
      <c r="D50" s="10" t="s">
        <v>9</v>
      </c>
    </row>
    <row r="51" customFormat="false" ht="21" hidden="false" customHeight="true" outlineLevel="0" collapsed="false">
      <c r="A51" s="7" t="n">
        <v>47</v>
      </c>
      <c r="B51" s="17" t="s">
        <v>69</v>
      </c>
      <c r="C51" s="18" t="s">
        <v>67</v>
      </c>
      <c r="D51" s="10" t="s">
        <v>9</v>
      </c>
    </row>
    <row r="52" customFormat="false" ht="21" hidden="false" customHeight="true" outlineLevel="0" collapsed="false">
      <c r="A52" s="7" t="n">
        <v>48</v>
      </c>
      <c r="B52" s="17" t="s">
        <v>70</v>
      </c>
      <c r="C52" s="18" t="s">
        <v>67</v>
      </c>
      <c r="D52" s="10" t="s">
        <v>9</v>
      </c>
    </row>
    <row r="53" customFormat="false" ht="21" hidden="false" customHeight="true" outlineLevel="0" collapsed="false">
      <c r="A53" s="7" t="n">
        <v>49</v>
      </c>
      <c r="B53" s="17" t="s">
        <v>71</v>
      </c>
      <c r="C53" s="18" t="s">
        <v>67</v>
      </c>
      <c r="D53" s="10" t="s">
        <v>9</v>
      </c>
    </row>
    <row r="54" customFormat="false" ht="21" hidden="false" customHeight="true" outlineLevel="0" collapsed="false">
      <c r="A54" s="7" t="n">
        <v>50</v>
      </c>
      <c r="B54" s="17" t="s">
        <v>72</v>
      </c>
      <c r="C54" s="18" t="s">
        <v>67</v>
      </c>
      <c r="D54" s="10" t="s">
        <v>9</v>
      </c>
    </row>
    <row r="55" customFormat="false" ht="21" hidden="false" customHeight="true" outlineLevel="0" collapsed="false">
      <c r="A55" s="7" t="n">
        <v>51</v>
      </c>
      <c r="B55" s="17" t="s">
        <v>73</v>
      </c>
      <c r="C55" s="18" t="s">
        <v>67</v>
      </c>
      <c r="D55" s="10" t="s">
        <v>9</v>
      </c>
    </row>
    <row r="56" customFormat="false" ht="21" hidden="false" customHeight="true" outlineLevel="0" collapsed="false">
      <c r="A56" s="7" t="n">
        <v>52</v>
      </c>
      <c r="B56" s="17" t="s">
        <v>74</v>
      </c>
      <c r="C56" s="18" t="s">
        <v>67</v>
      </c>
      <c r="D56" s="10" t="s">
        <v>9</v>
      </c>
    </row>
    <row r="57" customFormat="false" ht="21" hidden="false" customHeight="true" outlineLevel="0" collapsed="false">
      <c r="A57" s="7" t="n">
        <v>53</v>
      </c>
      <c r="B57" s="17" t="s">
        <v>75</v>
      </c>
      <c r="C57" s="18" t="s">
        <v>67</v>
      </c>
      <c r="D57" s="10" t="s">
        <v>9</v>
      </c>
    </row>
    <row r="58" customFormat="false" ht="21" hidden="false" customHeight="true" outlineLevel="0" collapsed="false">
      <c r="A58" s="7" t="n">
        <v>54</v>
      </c>
      <c r="B58" s="17" t="s">
        <v>76</v>
      </c>
      <c r="C58" s="18" t="s">
        <v>67</v>
      </c>
      <c r="D58" s="10" t="s">
        <v>9</v>
      </c>
    </row>
    <row r="59" customFormat="false" ht="21" hidden="false" customHeight="true" outlineLevel="0" collapsed="false">
      <c r="A59" s="7" t="n">
        <v>55</v>
      </c>
      <c r="B59" s="17" t="s">
        <v>77</v>
      </c>
      <c r="C59" s="18" t="s">
        <v>67</v>
      </c>
      <c r="D59" s="10" t="s">
        <v>9</v>
      </c>
    </row>
    <row r="60" customFormat="false" ht="21" hidden="false" customHeight="true" outlineLevel="0" collapsed="false">
      <c r="A60" s="7" t="n">
        <v>56</v>
      </c>
      <c r="B60" s="17" t="s">
        <v>78</v>
      </c>
      <c r="C60" s="18" t="s">
        <v>67</v>
      </c>
      <c r="D60" s="10" t="s">
        <v>9</v>
      </c>
    </row>
    <row r="61" customFormat="false" ht="21" hidden="false" customHeight="true" outlineLevel="0" collapsed="false">
      <c r="A61" s="7" t="n">
        <v>57</v>
      </c>
      <c r="B61" s="19" t="s">
        <v>79</v>
      </c>
      <c r="C61" s="20" t="s">
        <v>80</v>
      </c>
      <c r="D61" s="10" t="s">
        <v>9</v>
      </c>
    </row>
    <row r="62" customFormat="false" ht="21" hidden="false" customHeight="true" outlineLevel="0" collapsed="false">
      <c r="A62" s="7" t="n">
        <v>58</v>
      </c>
      <c r="B62" s="19" t="s">
        <v>81</v>
      </c>
      <c r="C62" s="20" t="s">
        <v>82</v>
      </c>
      <c r="D62" s="10" t="s">
        <v>9</v>
      </c>
    </row>
    <row r="63" customFormat="false" ht="21" hidden="false" customHeight="true" outlineLevel="0" collapsed="false">
      <c r="A63" s="7" t="n">
        <v>59</v>
      </c>
      <c r="B63" s="19" t="s">
        <v>83</v>
      </c>
      <c r="C63" s="20" t="s">
        <v>80</v>
      </c>
      <c r="D63" s="10" t="s">
        <v>9</v>
      </c>
    </row>
    <row r="64" customFormat="false" ht="21" hidden="false" customHeight="true" outlineLevel="0" collapsed="false">
      <c r="A64" s="7" t="n">
        <v>60</v>
      </c>
      <c r="B64" s="19" t="s">
        <v>84</v>
      </c>
      <c r="C64" s="20" t="s">
        <v>85</v>
      </c>
      <c r="D64" s="10" t="s">
        <v>9</v>
      </c>
    </row>
    <row r="65" customFormat="false" ht="21" hidden="false" customHeight="true" outlineLevel="0" collapsed="false">
      <c r="A65" s="7" t="n">
        <v>61</v>
      </c>
      <c r="B65" s="10" t="s">
        <v>86</v>
      </c>
      <c r="C65" s="21" t="s">
        <v>87</v>
      </c>
      <c r="D65" s="10" t="s">
        <v>88</v>
      </c>
    </row>
    <row r="66" customFormat="false" ht="21" hidden="false" customHeight="true" outlineLevel="0" collapsed="false">
      <c r="A66" s="7" t="n">
        <v>62</v>
      </c>
      <c r="B66" s="10" t="s">
        <v>89</v>
      </c>
      <c r="C66" s="21" t="s">
        <v>90</v>
      </c>
      <c r="D66" s="10" t="s">
        <v>88</v>
      </c>
    </row>
    <row r="67" customFormat="false" ht="21" hidden="false" customHeight="true" outlineLevel="0" collapsed="false">
      <c r="A67" s="7" t="n">
        <v>63</v>
      </c>
      <c r="B67" s="10" t="s">
        <v>91</v>
      </c>
      <c r="C67" s="21" t="s">
        <v>92</v>
      </c>
      <c r="D67" s="10" t="s">
        <v>88</v>
      </c>
    </row>
    <row r="68" customFormat="false" ht="21" hidden="false" customHeight="true" outlineLevel="0" collapsed="false">
      <c r="A68" s="7" t="n">
        <v>64</v>
      </c>
      <c r="B68" s="10" t="s">
        <v>93</v>
      </c>
      <c r="C68" s="21" t="s">
        <v>94</v>
      </c>
      <c r="D68" s="10" t="s">
        <v>88</v>
      </c>
    </row>
    <row r="69" customFormat="false" ht="21" hidden="false" customHeight="true" outlineLevel="0" collapsed="false">
      <c r="A69" s="7" t="n">
        <v>65</v>
      </c>
      <c r="B69" s="10" t="s">
        <v>95</v>
      </c>
      <c r="C69" s="21" t="s">
        <v>94</v>
      </c>
      <c r="D69" s="10" t="s">
        <v>88</v>
      </c>
    </row>
    <row r="70" customFormat="false" ht="21" hidden="false" customHeight="true" outlineLevel="0" collapsed="false">
      <c r="A70" s="7" t="n">
        <v>66</v>
      </c>
      <c r="B70" s="10" t="s">
        <v>96</v>
      </c>
      <c r="C70" s="21" t="s">
        <v>94</v>
      </c>
      <c r="D70" s="10" t="s">
        <v>88</v>
      </c>
    </row>
    <row r="71" customFormat="false" ht="21" hidden="false" customHeight="true" outlineLevel="0" collapsed="false">
      <c r="A71" s="7" t="n">
        <v>67</v>
      </c>
      <c r="B71" s="10" t="s">
        <v>97</v>
      </c>
      <c r="C71" s="21" t="s">
        <v>94</v>
      </c>
      <c r="D71" s="10" t="s">
        <v>88</v>
      </c>
    </row>
    <row r="72" customFormat="false" ht="21" hidden="false" customHeight="true" outlineLevel="0" collapsed="false">
      <c r="A72" s="7" t="n">
        <v>68</v>
      </c>
      <c r="B72" s="10" t="s">
        <v>98</v>
      </c>
      <c r="C72" s="21" t="s">
        <v>94</v>
      </c>
      <c r="D72" s="10" t="s">
        <v>88</v>
      </c>
    </row>
    <row r="73" customFormat="false" ht="21" hidden="false" customHeight="true" outlineLevel="0" collapsed="false">
      <c r="A73" s="7" t="n">
        <v>69</v>
      </c>
      <c r="B73" s="10" t="s">
        <v>99</v>
      </c>
      <c r="C73" s="21" t="s">
        <v>94</v>
      </c>
      <c r="D73" s="10" t="s">
        <v>88</v>
      </c>
    </row>
    <row r="74" customFormat="false" ht="21" hidden="false" customHeight="true" outlineLevel="0" collapsed="false">
      <c r="A74" s="7" t="n">
        <v>70</v>
      </c>
      <c r="B74" s="10" t="s">
        <v>100</v>
      </c>
      <c r="C74" s="21" t="s">
        <v>101</v>
      </c>
      <c r="D74" s="10" t="s">
        <v>88</v>
      </c>
    </row>
    <row r="75" customFormat="false" ht="21" hidden="false" customHeight="true" outlineLevel="0" collapsed="false">
      <c r="A75" s="7" t="n">
        <v>71</v>
      </c>
      <c r="B75" s="10" t="s">
        <v>102</v>
      </c>
      <c r="C75" s="21" t="s">
        <v>101</v>
      </c>
      <c r="D75" s="10" t="s">
        <v>88</v>
      </c>
    </row>
    <row r="76" customFormat="false" ht="21" hidden="false" customHeight="true" outlineLevel="0" collapsed="false">
      <c r="A76" s="7" t="n">
        <v>72</v>
      </c>
      <c r="B76" s="10" t="s">
        <v>103</v>
      </c>
      <c r="C76" s="21" t="s">
        <v>101</v>
      </c>
      <c r="D76" s="10" t="s">
        <v>88</v>
      </c>
    </row>
    <row r="77" customFormat="false" ht="21" hidden="false" customHeight="true" outlineLevel="0" collapsed="false">
      <c r="A77" s="7" t="n">
        <v>73</v>
      </c>
      <c r="B77" s="10" t="s">
        <v>104</v>
      </c>
      <c r="C77" s="21" t="s">
        <v>101</v>
      </c>
      <c r="D77" s="10" t="s">
        <v>88</v>
      </c>
    </row>
    <row r="78" customFormat="false" ht="21" hidden="false" customHeight="true" outlineLevel="0" collapsed="false">
      <c r="A78" s="7" t="n">
        <v>74</v>
      </c>
      <c r="B78" s="10" t="s">
        <v>105</v>
      </c>
      <c r="C78" s="21" t="s">
        <v>101</v>
      </c>
      <c r="D78" s="10" t="s">
        <v>88</v>
      </c>
    </row>
    <row r="79" customFormat="false" ht="21" hidden="false" customHeight="true" outlineLevel="0" collapsed="false">
      <c r="A79" s="7" t="n">
        <v>75</v>
      </c>
      <c r="B79" s="10" t="s">
        <v>106</v>
      </c>
      <c r="C79" s="21" t="s">
        <v>101</v>
      </c>
      <c r="D79" s="10" t="s">
        <v>88</v>
      </c>
    </row>
    <row r="80" customFormat="false" ht="21" hidden="false" customHeight="true" outlineLevel="0" collapsed="false">
      <c r="A80" s="7" t="n">
        <v>76</v>
      </c>
      <c r="B80" s="10" t="s">
        <v>107</v>
      </c>
      <c r="C80" s="21" t="s">
        <v>101</v>
      </c>
      <c r="D80" s="10" t="s">
        <v>88</v>
      </c>
    </row>
    <row r="81" customFormat="false" ht="21" hidden="false" customHeight="true" outlineLevel="0" collapsed="false">
      <c r="A81" s="7" t="n">
        <v>77</v>
      </c>
      <c r="B81" s="10" t="s">
        <v>108</v>
      </c>
      <c r="C81" s="21" t="s">
        <v>101</v>
      </c>
      <c r="D81" s="10" t="s">
        <v>88</v>
      </c>
    </row>
    <row r="82" customFormat="false" ht="21" hidden="false" customHeight="true" outlineLevel="0" collapsed="false">
      <c r="A82" s="7" t="n">
        <v>78</v>
      </c>
      <c r="B82" s="10" t="s">
        <v>109</v>
      </c>
      <c r="C82" s="21" t="s">
        <v>101</v>
      </c>
      <c r="D82" s="10" t="s">
        <v>88</v>
      </c>
    </row>
    <row r="83" customFormat="false" ht="21" hidden="false" customHeight="true" outlineLevel="0" collapsed="false">
      <c r="A83" s="7" t="n">
        <v>79</v>
      </c>
      <c r="B83" s="10" t="s">
        <v>110</v>
      </c>
      <c r="C83" s="21" t="s">
        <v>111</v>
      </c>
      <c r="D83" s="10" t="s">
        <v>112</v>
      </c>
    </row>
    <row r="84" customFormat="false" ht="21" hidden="false" customHeight="true" outlineLevel="0" collapsed="false">
      <c r="A84" s="7" t="n">
        <v>80</v>
      </c>
      <c r="B84" s="10" t="s">
        <v>113</v>
      </c>
      <c r="C84" s="21" t="s">
        <v>92</v>
      </c>
      <c r="D84" s="10" t="s">
        <v>112</v>
      </c>
    </row>
    <row r="85" customFormat="false" ht="21" hidden="false" customHeight="true" outlineLevel="0" collapsed="false">
      <c r="A85" s="7" t="n">
        <v>81</v>
      </c>
      <c r="B85" s="10" t="s">
        <v>114</v>
      </c>
      <c r="C85" s="21" t="s">
        <v>115</v>
      </c>
      <c r="D85" s="10" t="s">
        <v>112</v>
      </c>
    </row>
    <row r="86" customFormat="false" ht="21" hidden="false" customHeight="true" outlineLevel="0" collapsed="false">
      <c r="A86" s="7" t="n">
        <v>82</v>
      </c>
      <c r="B86" s="10" t="s">
        <v>116</v>
      </c>
      <c r="C86" s="21" t="s">
        <v>117</v>
      </c>
      <c r="D86" s="10" t="s">
        <v>112</v>
      </c>
    </row>
    <row r="87" customFormat="false" ht="21" hidden="false" customHeight="true" outlineLevel="0" collapsed="false">
      <c r="A87" s="7" t="n">
        <v>83</v>
      </c>
      <c r="B87" s="10" t="s">
        <v>118</v>
      </c>
      <c r="C87" s="21" t="s">
        <v>117</v>
      </c>
      <c r="D87" s="10" t="s">
        <v>112</v>
      </c>
    </row>
    <row r="88" customFormat="false" ht="21" hidden="false" customHeight="true" outlineLevel="0" collapsed="false">
      <c r="A88" s="7" t="n">
        <v>84</v>
      </c>
      <c r="B88" s="10" t="s">
        <v>119</v>
      </c>
      <c r="C88" s="21" t="s">
        <v>94</v>
      </c>
      <c r="D88" s="10" t="s">
        <v>112</v>
      </c>
    </row>
    <row r="89" customFormat="false" ht="21" hidden="false" customHeight="true" outlineLevel="0" collapsed="false">
      <c r="A89" s="7" t="n">
        <v>85</v>
      </c>
      <c r="B89" s="10" t="s">
        <v>120</v>
      </c>
      <c r="C89" s="21" t="s">
        <v>94</v>
      </c>
      <c r="D89" s="10" t="s">
        <v>112</v>
      </c>
    </row>
    <row r="90" customFormat="false" ht="21" hidden="false" customHeight="true" outlineLevel="0" collapsed="false">
      <c r="A90" s="7" t="n">
        <v>86</v>
      </c>
      <c r="B90" s="10" t="s">
        <v>121</v>
      </c>
      <c r="C90" s="21" t="s">
        <v>94</v>
      </c>
      <c r="D90" s="10" t="s">
        <v>112</v>
      </c>
    </row>
    <row r="91" customFormat="false" ht="21" hidden="false" customHeight="true" outlineLevel="0" collapsed="false">
      <c r="A91" s="7" t="n">
        <v>87</v>
      </c>
      <c r="B91" s="10" t="s">
        <v>122</v>
      </c>
      <c r="C91" s="21" t="s">
        <v>94</v>
      </c>
      <c r="D91" s="10" t="s">
        <v>112</v>
      </c>
    </row>
    <row r="92" customFormat="false" ht="21" hidden="false" customHeight="true" outlineLevel="0" collapsed="false">
      <c r="A92" s="7" t="n">
        <v>88</v>
      </c>
      <c r="B92" s="10" t="s">
        <v>123</v>
      </c>
      <c r="C92" s="21" t="s">
        <v>94</v>
      </c>
      <c r="D92" s="10" t="s">
        <v>112</v>
      </c>
    </row>
    <row r="93" customFormat="false" ht="21" hidden="false" customHeight="true" outlineLevel="0" collapsed="false">
      <c r="A93" s="7" t="n">
        <v>89</v>
      </c>
      <c r="B93" s="10" t="s">
        <v>124</v>
      </c>
      <c r="C93" s="21" t="s">
        <v>125</v>
      </c>
      <c r="D93" s="10" t="s">
        <v>112</v>
      </c>
    </row>
    <row r="94" customFormat="false" ht="21" hidden="false" customHeight="true" outlineLevel="0" collapsed="false">
      <c r="A94" s="7" t="n">
        <v>90</v>
      </c>
      <c r="B94" s="10" t="s">
        <v>126</v>
      </c>
      <c r="C94" s="21" t="s">
        <v>127</v>
      </c>
      <c r="D94" s="10" t="s">
        <v>112</v>
      </c>
    </row>
    <row r="95" customFormat="false" ht="21" hidden="false" customHeight="true" outlineLevel="0" collapsed="false">
      <c r="A95" s="7" t="n">
        <v>91</v>
      </c>
      <c r="B95" s="10" t="s">
        <v>128</v>
      </c>
      <c r="C95" s="21" t="s">
        <v>129</v>
      </c>
      <c r="D95" s="10" t="s">
        <v>112</v>
      </c>
    </row>
    <row r="96" customFormat="false" ht="21" hidden="false" customHeight="true" outlineLevel="0" collapsed="false">
      <c r="A96" s="7" t="n">
        <v>92</v>
      </c>
      <c r="B96" s="10" t="s">
        <v>130</v>
      </c>
      <c r="C96" s="21" t="s">
        <v>131</v>
      </c>
      <c r="D96" s="10" t="s">
        <v>112</v>
      </c>
    </row>
    <row r="97" customFormat="false" ht="21" hidden="false" customHeight="true" outlineLevel="0" collapsed="false">
      <c r="A97" s="7" t="n">
        <v>93</v>
      </c>
      <c r="B97" s="10" t="s">
        <v>132</v>
      </c>
      <c r="C97" s="21" t="s">
        <v>133</v>
      </c>
      <c r="D97" s="10" t="s">
        <v>112</v>
      </c>
    </row>
    <row r="98" customFormat="false" ht="21" hidden="false" customHeight="true" outlineLevel="0" collapsed="false">
      <c r="A98" s="7" t="n">
        <v>94</v>
      </c>
      <c r="B98" s="10" t="s">
        <v>134</v>
      </c>
      <c r="C98" s="21" t="s">
        <v>133</v>
      </c>
      <c r="D98" s="10" t="s">
        <v>112</v>
      </c>
    </row>
    <row r="99" customFormat="false" ht="21" hidden="false" customHeight="true" outlineLevel="0" collapsed="false">
      <c r="A99" s="7" t="n">
        <v>95</v>
      </c>
      <c r="B99" s="10" t="s">
        <v>135</v>
      </c>
      <c r="C99" s="21" t="s">
        <v>133</v>
      </c>
      <c r="D99" s="10" t="s">
        <v>112</v>
      </c>
    </row>
    <row r="100" customFormat="false" ht="21" hidden="false" customHeight="true" outlineLevel="0" collapsed="false">
      <c r="A100" s="7" t="n">
        <v>96</v>
      </c>
      <c r="B100" s="10" t="s">
        <v>136</v>
      </c>
      <c r="C100" s="21" t="s">
        <v>133</v>
      </c>
      <c r="D100" s="10" t="s">
        <v>112</v>
      </c>
    </row>
    <row r="101" customFormat="false" ht="21" hidden="false" customHeight="true" outlineLevel="0" collapsed="false">
      <c r="A101" s="7" t="n">
        <v>97</v>
      </c>
      <c r="B101" s="10" t="s">
        <v>137</v>
      </c>
      <c r="C101" s="21" t="s">
        <v>138</v>
      </c>
      <c r="D101" s="10" t="s">
        <v>112</v>
      </c>
    </row>
    <row r="102" customFormat="false" ht="21" hidden="false" customHeight="true" outlineLevel="0" collapsed="false">
      <c r="A102" s="7" t="n">
        <v>98</v>
      </c>
      <c r="B102" s="10" t="s">
        <v>139</v>
      </c>
      <c r="C102" s="21" t="s">
        <v>140</v>
      </c>
      <c r="D102" s="10" t="s">
        <v>112</v>
      </c>
    </row>
    <row r="103" customFormat="false" ht="21" hidden="false" customHeight="true" outlineLevel="0" collapsed="false">
      <c r="A103" s="7" t="n">
        <v>99</v>
      </c>
      <c r="B103" s="10" t="s">
        <v>141</v>
      </c>
      <c r="C103" s="21" t="s">
        <v>101</v>
      </c>
      <c r="D103" s="10" t="s">
        <v>112</v>
      </c>
    </row>
    <row r="104" customFormat="false" ht="21" hidden="false" customHeight="true" outlineLevel="0" collapsed="false">
      <c r="A104" s="7" t="n">
        <v>100</v>
      </c>
      <c r="B104" s="10" t="s">
        <v>142</v>
      </c>
      <c r="C104" s="21" t="s">
        <v>94</v>
      </c>
      <c r="D104" s="10" t="s">
        <v>143</v>
      </c>
    </row>
    <row r="105" customFormat="false" ht="21" hidden="false" customHeight="true" outlineLevel="0" collapsed="false">
      <c r="A105" s="7" t="n">
        <v>101</v>
      </c>
      <c r="B105" s="10" t="s">
        <v>144</v>
      </c>
      <c r="C105" s="21" t="s">
        <v>94</v>
      </c>
      <c r="D105" s="10" t="s">
        <v>143</v>
      </c>
    </row>
    <row r="106" customFormat="false" ht="21" hidden="false" customHeight="true" outlineLevel="0" collapsed="false">
      <c r="A106" s="7" t="n">
        <v>102</v>
      </c>
      <c r="B106" s="10" t="s">
        <v>145</v>
      </c>
      <c r="C106" s="21" t="s">
        <v>94</v>
      </c>
      <c r="D106" s="10" t="s">
        <v>143</v>
      </c>
    </row>
    <row r="107" customFormat="false" ht="21" hidden="false" customHeight="true" outlineLevel="0" collapsed="false">
      <c r="A107" s="7" t="n">
        <v>103</v>
      </c>
      <c r="B107" s="10" t="s">
        <v>146</v>
      </c>
      <c r="C107" s="21" t="s">
        <v>90</v>
      </c>
      <c r="D107" s="10" t="s">
        <v>143</v>
      </c>
    </row>
    <row r="108" customFormat="false" ht="21" hidden="false" customHeight="true" outlineLevel="0" collapsed="false">
      <c r="A108" s="7" t="n">
        <v>104</v>
      </c>
      <c r="B108" s="10" t="s">
        <v>147</v>
      </c>
      <c r="C108" s="21" t="s">
        <v>133</v>
      </c>
      <c r="D108" s="10" t="s">
        <v>143</v>
      </c>
    </row>
    <row r="109" customFormat="false" ht="21" hidden="false" customHeight="true" outlineLevel="0" collapsed="false">
      <c r="A109" s="7" t="n">
        <v>105</v>
      </c>
      <c r="B109" s="10" t="s">
        <v>148</v>
      </c>
      <c r="C109" s="21" t="s">
        <v>133</v>
      </c>
      <c r="D109" s="10" t="s">
        <v>143</v>
      </c>
    </row>
    <row r="110" customFormat="false" ht="21" hidden="false" customHeight="true" outlineLevel="0" collapsed="false">
      <c r="A110" s="7" t="n">
        <v>106</v>
      </c>
      <c r="B110" s="22" t="s">
        <v>149</v>
      </c>
      <c r="C110" s="23" t="s">
        <v>90</v>
      </c>
      <c r="D110" s="10" t="s">
        <v>150</v>
      </c>
    </row>
    <row r="111" customFormat="false" ht="21" hidden="false" customHeight="true" outlineLevel="0" collapsed="false">
      <c r="A111" s="7" t="n">
        <v>107</v>
      </c>
      <c r="B111" s="22" t="s">
        <v>151</v>
      </c>
      <c r="C111" s="23" t="s">
        <v>129</v>
      </c>
      <c r="D111" s="10" t="s">
        <v>150</v>
      </c>
    </row>
    <row r="112" customFormat="false" ht="21" hidden="false" customHeight="true" outlineLevel="0" collapsed="false">
      <c r="A112" s="7" t="n">
        <v>108</v>
      </c>
      <c r="B112" s="22" t="s">
        <v>152</v>
      </c>
      <c r="C112" s="23" t="s">
        <v>129</v>
      </c>
      <c r="D112" s="10" t="s">
        <v>150</v>
      </c>
    </row>
    <row r="113" customFormat="false" ht="21" hidden="false" customHeight="true" outlineLevel="0" collapsed="false">
      <c r="A113" s="7" t="n">
        <v>109</v>
      </c>
      <c r="B113" s="22" t="s">
        <v>153</v>
      </c>
      <c r="C113" s="23" t="s">
        <v>133</v>
      </c>
      <c r="D113" s="10" t="s">
        <v>150</v>
      </c>
    </row>
    <row r="114" customFormat="false" ht="21" hidden="false" customHeight="true" outlineLevel="0" collapsed="false">
      <c r="A114" s="7" t="n">
        <v>110</v>
      </c>
      <c r="B114" s="10" t="s">
        <v>154</v>
      </c>
      <c r="C114" s="21" t="s">
        <v>155</v>
      </c>
      <c r="D114" s="10" t="s">
        <v>156</v>
      </c>
    </row>
    <row r="115" customFormat="false" ht="21" hidden="false" customHeight="true" outlineLevel="0" collapsed="false">
      <c r="A115" s="7" t="n">
        <v>111</v>
      </c>
      <c r="B115" s="10" t="s">
        <v>157</v>
      </c>
      <c r="C115" s="21" t="s">
        <v>155</v>
      </c>
      <c r="D115" s="10" t="s">
        <v>156</v>
      </c>
    </row>
    <row r="116" customFormat="false" ht="21" hidden="false" customHeight="true" outlineLevel="0" collapsed="false">
      <c r="A116" s="7" t="n">
        <v>112</v>
      </c>
      <c r="B116" s="22" t="s">
        <v>158</v>
      </c>
      <c r="C116" s="23" t="s">
        <v>159</v>
      </c>
      <c r="D116" s="10" t="s">
        <v>156</v>
      </c>
    </row>
    <row r="117" customFormat="false" ht="21" hidden="false" customHeight="true" outlineLevel="0" collapsed="false">
      <c r="A117" s="7" t="n">
        <v>113</v>
      </c>
      <c r="B117" s="22" t="s">
        <v>160</v>
      </c>
      <c r="C117" s="23" t="s">
        <v>159</v>
      </c>
      <c r="D117" s="10" t="s">
        <v>156</v>
      </c>
    </row>
    <row r="118" customFormat="false" ht="21" hidden="false" customHeight="true" outlineLevel="0" collapsed="false">
      <c r="A118" s="7" t="n">
        <v>114</v>
      </c>
      <c r="B118" s="22" t="s">
        <v>161</v>
      </c>
      <c r="C118" s="23" t="s">
        <v>159</v>
      </c>
      <c r="D118" s="10" t="s">
        <v>156</v>
      </c>
    </row>
    <row r="119" customFormat="false" ht="21" hidden="false" customHeight="true" outlineLevel="0" collapsed="false">
      <c r="A119" s="7" t="n">
        <v>115</v>
      </c>
      <c r="B119" s="22" t="s">
        <v>162</v>
      </c>
      <c r="C119" s="23" t="s">
        <v>163</v>
      </c>
      <c r="D119" s="10" t="s">
        <v>156</v>
      </c>
    </row>
    <row r="120" customFormat="false" ht="21" hidden="false" customHeight="true" outlineLevel="0" collapsed="false">
      <c r="A120" s="7" t="n">
        <v>116</v>
      </c>
      <c r="B120" s="22" t="s">
        <v>164</v>
      </c>
      <c r="C120" s="23" t="s">
        <v>163</v>
      </c>
      <c r="D120" s="10" t="s">
        <v>156</v>
      </c>
    </row>
    <row r="121" customFormat="false" ht="21" hidden="false" customHeight="true" outlineLevel="0" collapsed="false">
      <c r="A121" s="7" t="n">
        <v>117</v>
      </c>
      <c r="B121" s="22" t="s">
        <v>165</v>
      </c>
      <c r="C121" s="23" t="s">
        <v>163</v>
      </c>
      <c r="D121" s="10" t="s">
        <v>156</v>
      </c>
    </row>
    <row r="122" customFormat="false" ht="21" hidden="false" customHeight="true" outlineLevel="0" collapsed="false">
      <c r="A122" s="7" t="n">
        <v>118</v>
      </c>
      <c r="B122" s="22" t="s">
        <v>166</v>
      </c>
      <c r="C122" s="23" t="s">
        <v>163</v>
      </c>
      <c r="D122" s="10" t="s">
        <v>156</v>
      </c>
    </row>
    <row r="123" customFormat="false" ht="21" hidden="false" customHeight="true" outlineLevel="0" collapsed="false">
      <c r="A123" s="7" t="n">
        <v>119</v>
      </c>
      <c r="B123" s="22" t="s">
        <v>167</v>
      </c>
      <c r="C123" s="23" t="s">
        <v>163</v>
      </c>
      <c r="D123" s="10" t="s">
        <v>156</v>
      </c>
    </row>
    <row r="124" customFormat="false" ht="21" hidden="false" customHeight="true" outlineLevel="0" collapsed="false">
      <c r="A124" s="7" t="n">
        <v>120</v>
      </c>
      <c r="B124" s="22" t="s">
        <v>168</v>
      </c>
      <c r="C124" s="23" t="s">
        <v>163</v>
      </c>
      <c r="D124" s="10" t="s">
        <v>156</v>
      </c>
    </row>
    <row r="125" customFormat="false" ht="21" hidden="false" customHeight="true" outlineLevel="0" collapsed="false">
      <c r="A125" s="7" t="n">
        <v>121</v>
      </c>
      <c r="B125" s="22" t="s">
        <v>169</v>
      </c>
      <c r="C125" s="23" t="s">
        <v>163</v>
      </c>
      <c r="D125" s="10" t="s">
        <v>156</v>
      </c>
    </row>
    <row r="126" customFormat="false" ht="21" hidden="false" customHeight="true" outlineLevel="0" collapsed="false">
      <c r="A126" s="7" t="n">
        <v>122</v>
      </c>
      <c r="B126" s="22" t="s">
        <v>170</v>
      </c>
      <c r="C126" s="23" t="s">
        <v>171</v>
      </c>
      <c r="D126" s="10" t="s">
        <v>156</v>
      </c>
    </row>
    <row r="127" customFormat="false" ht="21" hidden="false" customHeight="true" outlineLevel="0" collapsed="false">
      <c r="A127" s="7" t="n">
        <v>123</v>
      </c>
      <c r="B127" s="22" t="s">
        <v>172</v>
      </c>
      <c r="C127" s="23" t="s">
        <v>171</v>
      </c>
      <c r="D127" s="10" t="s">
        <v>156</v>
      </c>
    </row>
    <row r="128" customFormat="false" ht="21" hidden="false" customHeight="true" outlineLevel="0" collapsed="false">
      <c r="A128" s="7" t="n">
        <v>124</v>
      </c>
      <c r="B128" s="22" t="s">
        <v>173</v>
      </c>
      <c r="C128" s="23" t="s">
        <v>171</v>
      </c>
      <c r="D128" s="10" t="s">
        <v>156</v>
      </c>
    </row>
    <row r="129" customFormat="false" ht="21" hidden="false" customHeight="true" outlineLevel="0" collapsed="false">
      <c r="A129" s="7" t="n">
        <v>125</v>
      </c>
      <c r="B129" s="22" t="s">
        <v>174</v>
      </c>
      <c r="C129" s="23" t="s">
        <v>171</v>
      </c>
      <c r="D129" s="10" t="s">
        <v>156</v>
      </c>
    </row>
    <row r="130" customFormat="false" ht="21" hidden="false" customHeight="true" outlineLevel="0" collapsed="false">
      <c r="A130" s="7" t="n">
        <v>126</v>
      </c>
      <c r="B130" s="22" t="s">
        <v>175</v>
      </c>
      <c r="C130" s="23" t="s">
        <v>171</v>
      </c>
      <c r="D130" s="10" t="s">
        <v>156</v>
      </c>
    </row>
    <row r="131" customFormat="false" ht="21" hidden="false" customHeight="true" outlineLevel="0" collapsed="false">
      <c r="A131" s="7" t="n">
        <v>127</v>
      </c>
      <c r="B131" s="22" t="s">
        <v>176</v>
      </c>
      <c r="C131" s="23" t="s">
        <v>171</v>
      </c>
      <c r="D131" s="10" t="s">
        <v>156</v>
      </c>
    </row>
    <row r="132" customFormat="false" ht="21" hidden="false" customHeight="true" outlineLevel="0" collapsed="false">
      <c r="A132" s="7" t="n">
        <v>128</v>
      </c>
      <c r="B132" s="22" t="s">
        <v>177</v>
      </c>
      <c r="C132" s="23" t="s">
        <v>171</v>
      </c>
      <c r="D132" s="10" t="s">
        <v>156</v>
      </c>
    </row>
    <row r="133" customFormat="false" ht="21" hidden="false" customHeight="true" outlineLevel="0" collapsed="false">
      <c r="A133" s="7" t="n">
        <v>129</v>
      </c>
      <c r="B133" s="22" t="s">
        <v>178</v>
      </c>
      <c r="C133" s="23" t="s">
        <v>171</v>
      </c>
      <c r="D133" s="10" t="s">
        <v>156</v>
      </c>
    </row>
    <row r="134" customFormat="false" ht="21" hidden="false" customHeight="true" outlineLevel="0" collapsed="false">
      <c r="A134" s="7" t="n">
        <v>130</v>
      </c>
      <c r="B134" s="22" t="s">
        <v>179</v>
      </c>
      <c r="C134" s="23" t="s">
        <v>180</v>
      </c>
      <c r="D134" s="10" t="s">
        <v>181</v>
      </c>
    </row>
    <row r="135" customFormat="false" ht="21" hidden="false" customHeight="true" outlineLevel="0" collapsed="false">
      <c r="A135" s="7" t="n">
        <v>131</v>
      </c>
      <c r="B135" s="22" t="s">
        <v>182</v>
      </c>
      <c r="C135" s="23" t="s">
        <v>183</v>
      </c>
      <c r="D135" s="10" t="s">
        <v>181</v>
      </c>
    </row>
    <row r="136" customFormat="false" ht="21" hidden="false" customHeight="true" outlineLevel="0" collapsed="false">
      <c r="A136" s="7" t="n">
        <v>132</v>
      </c>
      <c r="B136" s="22" t="s">
        <v>184</v>
      </c>
      <c r="C136" s="23" t="s">
        <v>183</v>
      </c>
      <c r="D136" s="10" t="s">
        <v>181</v>
      </c>
    </row>
    <row r="137" customFormat="false" ht="21" hidden="false" customHeight="true" outlineLevel="0" collapsed="false">
      <c r="A137" s="7" t="n">
        <v>133</v>
      </c>
      <c r="B137" s="22" t="s">
        <v>185</v>
      </c>
      <c r="C137" s="23" t="s">
        <v>180</v>
      </c>
      <c r="D137" s="10" t="s">
        <v>181</v>
      </c>
    </row>
    <row r="138" customFormat="false" ht="21" hidden="false" customHeight="true" outlineLevel="0" collapsed="false">
      <c r="A138" s="7" t="n">
        <v>134</v>
      </c>
      <c r="B138" s="22" t="s">
        <v>186</v>
      </c>
      <c r="C138" s="23" t="s">
        <v>159</v>
      </c>
      <c r="D138" s="10" t="s">
        <v>181</v>
      </c>
    </row>
    <row r="139" customFormat="false" ht="21" hidden="false" customHeight="true" outlineLevel="0" collapsed="false">
      <c r="A139" s="7" t="n">
        <v>135</v>
      </c>
      <c r="B139" s="22" t="s">
        <v>187</v>
      </c>
      <c r="C139" s="23" t="s">
        <v>159</v>
      </c>
      <c r="D139" s="10" t="s">
        <v>181</v>
      </c>
    </row>
    <row r="140" customFormat="false" ht="21" hidden="false" customHeight="true" outlineLevel="0" collapsed="false">
      <c r="A140" s="7" t="n">
        <v>136</v>
      </c>
      <c r="B140" s="22" t="s">
        <v>188</v>
      </c>
      <c r="C140" s="23" t="s">
        <v>159</v>
      </c>
      <c r="D140" s="10" t="s">
        <v>181</v>
      </c>
    </row>
    <row r="141" customFormat="false" ht="21" hidden="false" customHeight="true" outlineLevel="0" collapsed="false">
      <c r="A141" s="7" t="n">
        <v>137</v>
      </c>
      <c r="B141" s="22" t="s">
        <v>189</v>
      </c>
      <c r="C141" s="23" t="s">
        <v>159</v>
      </c>
      <c r="D141" s="10" t="s">
        <v>181</v>
      </c>
    </row>
    <row r="142" customFormat="false" ht="21" hidden="false" customHeight="true" outlineLevel="0" collapsed="false">
      <c r="A142" s="7" t="n">
        <v>138</v>
      </c>
      <c r="B142" s="10" t="s">
        <v>190</v>
      </c>
      <c r="C142" s="23" t="s">
        <v>191</v>
      </c>
      <c r="D142" s="10" t="s">
        <v>181</v>
      </c>
    </row>
    <row r="143" customFormat="false" ht="21" hidden="false" customHeight="true" outlineLevel="0" collapsed="false">
      <c r="A143" s="7" t="n">
        <v>139</v>
      </c>
      <c r="B143" s="10" t="s">
        <v>192</v>
      </c>
      <c r="C143" s="23" t="s">
        <v>193</v>
      </c>
      <c r="D143" s="10" t="s">
        <v>181</v>
      </c>
    </row>
    <row r="144" customFormat="false" ht="21" hidden="false" customHeight="true" outlineLevel="0" collapsed="false">
      <c r="A144" s="7" t="n">
        <v>140</v>
      </c>
      <c r="B144" s="10" t="s">
        <v>194</v>
      </c>
      <c r="C144" s="23" t="s">
        <v>195</v>
      </c>
      <c r="D144" s="10" t="s">
        <v>181</v>
      </c>
    </row>
    <row r="145" customFormat="false" ht="21" hidden="false" customHeight="true" outlineLevel="0" collapsed="false">
      <c r="A145" s="7" t="n">
        <v>141</v>
      </c>
      <c r="B145" s="22" t="s">
        <v>196</v>
      </c>
      <c r="C145" s="23" t="s">
        <v>163</v>
      </c>
      <c r="D145" s="10" t="s">
        <v>181</v>
      </c>
    </row>
    <row r="146" customFormat="false" ht="21" hidden="false" customHeight="true" outlineLevel="0" collapsed="false">
      <c r="A146" s="7" t="n">
        <v>142</v>
      </c>
      <c r="B146" s="22" t="s">
        <v>197</v>
      </c>
      <c r="C146" s="23" t="s">
        <v>163</v>
      </c>
      <c r="D146" s="10" t="s">
        <v>181</v>
      </c>
    </row>
    <row r="147" customFormat="false" ht="21" hidden="false" customHeight="true" outlineLevel="0" collapsed="false">
      <c r="A147" s="7" t="n">
        <v>143</v>
      </c>
      <c r="B147" s="22" t="s">
        <v>198</v>
      </c>
      <c r="C147" s="23" t="s">
        <v>163</v>
      </c>
      <c r="D147" s="10" t="s">
        <v>181</v>
      </c>
    </row>
    <row r="148" customFormat="false" ht="21" hidden="false" customHeight="true" outlineLevel="0" collapsed="false">
      <c r="A148" s="7" t="n">
        <v>144</v>
      </c>
      <c r="B148" s="22" t="s">
        <v>199</v>
      </c>
      <c r="C148" s="23" t="s">
        <v>163</v>
      </c>
      <c r="D148" s="10" t="s">
        <v>181</v>
      </c>
    </row>
    <row r="149" customFormat="false" ht="21" hidden="false" customHeight="true" outlineLevel="0" collapsed="false">
      <c r="A149" s="7" t="n">
        <v>145</v>
      </c>
      <c r="B149" s="22" t="s">
        <v>200</v>
      </c>
      <c r="C149" s="23" t="s">
        <v>159</v>
      </c>
      <c r="D149" s="10" t="s">
        <v>181</v>
      </c>
    </row>
    <row r="150" customFormat="false" ht="21" hidden="false" customHeight="true" outlineLevel="0" collapsed="false">
      <c r="A150" s="7" t="n">
        <v>146</v>
      </c>
      <c r="B150" s="22" t="s">
        <v>201</v>
      </c>
      <c r="C150" s="23" t="s">
        <v>202</v>
      </c>
      <c r="D150" s="10" t="s">
        <v>181</v>
      </c>
    </row>
    <row r="151" customFormat="false" ht="21" hidden="false" customHeight="true" outlineLevel="0" collapsed="false">
      <c r="A151" s="7" t="n">
        <v>147</v>
      </c>
      <c r="B151" s="22" t="s">
        <v>203</v>
      </c>
      <c r="C151" s="23" t="s">
        <v>204</v>
      </c>
      <c r="D151" s="10" t="s">
        <v>181</v>
      </c>
    </row>
    <row r="152" customFormat="false" ht="21" hidden="false" customHeight="true" outlineLevel="0" collapsed="false">
      <c r="A152" s="7" t="n">
        <v>148</v>
      </c>
      <c r="B152" s="22" t="s">
        <v>205</v>
      </c>
      <c r="C152" s="23" t="s">
        <v>202</v>
      </c>
      <c r="D152" s="10" t="s">
        <v>181</v>
      </c>
    </row>
    <row r="153" customFormat="false" ht="21" hidden="false" customHeight="true" outlineLevel="0" collapsed="false">
      <c r="A153" s="7" t="n">
        <v>149</v>
      </c>
      <c r="B153" s="22" t="s">
        <v>105</v>
      </c>
      <c r="C153" s="23" t="s">
        <v>202</v>
      </c>
      <c r="D153" s="10" t="s">
        <v>181</v>
      </c>
    </row>
    <row r="154" customFormat="false" ht="21" hidden="false" customHeight="true" outlineLevel="0" collapsed="false">
      <c r="A154" s="7" t="n">
        <v>150</v>
      </c>
      <c r="B154" s="22" t="s">
        <v>206</v>
      </c>
      <c r="C154" s="23" t="s">
        <v>171</v>
      </c>
      <c r="D154" s="10" t="s">
        <v>181</v>
      </c>
    </row>
    <row r="155" customFormat="false" ht="21" hidden="false" customHeight="true" outlineLevel="0" collapsed="false">
      <c r="A155" s="7" t="n">
        <v>151</v>
      </c>
      <c r="B155" s="22" t="s">
        <v>207</v>
      </c>
      <c r="C155" s="23" t="s">
        <v>171</v>
      </c>
      <c r="D155" s="10" t="s">
        <v>181</v>
      </c>
    </row>
    <row r="156" customFormat="false" ht="21" hidden="false" customHeight="true" outlineLevel="0" collapsed="false">
      <c r="A156" s="7" t="n">
        <v>152</v>
      </c>
      <c r="B156" s="22" t="s">
        <v>208</v>
      </c>
      <c r="C156" s="23" t="s">
        <v>171</v>
      </c>
      <c r="D156" s="10" t="s">
        <v>181</v>
      </c>
    </row>
    <row r="157" customFormat="false" ht="21" hidden="false" customHeight="true" outlineLevel="0" collapsed="false">
      <c r="A157" s="7" t="n">
        <v>153</v>
      </c>
      <c r="B157" s="10" t="s">
        <v>209</v>
      </c>
      <c r="C157" s="21" t="s">
        <v>155</v>
      </c>
      <c r="D157" s="10" t="s">
        <v>210</v>
      </c>
    </row>
    <row r="158" customFormat="false" ht="21" hidden="false" customHeight="true" outlineLevel="0" collapsed="false">
      <c r="A158" s="7" t="n">
        <v>154</v>
      </c>
      <c r="B158" s="10" t="s">
        <v>211</v>
      </c>
      <c r="C158" s="21" t="s">
        <v>180</v>
      </c>
      <c r="D158" s="10" t="s">
        <v>210</v>
      </c>
    </row>
    <row r="159" customFormat="false" ht="21" hidden="false" customHeight="true" outlineLevel="0" collapsed="false">
      <c r="A159" s="7" t="n">
        <v>155</v>
      </c>
      <c r="B159" s="10" t="s">
        <v>212</v>
      </c>
      <c r="C159" s="21" t="s">
        <v>159</v>
      </c>
      <c r="D159" s="10" t="s">
        <v>210</v>
      </c>
    </row>
    <row r="160" customFormat="false" ht="21" hidden="false" customHeight="true" outlineLevel="0" collapsed="false">
      <c r="A160" s="7" t="n">
        <v>156</v>
      </c>
      <c r="B160" s="10" t="s">
        <v>213</v>
      </c>
      <c r="C160" s="21" t="s">
        <v>159</v>
      </c>
      <c r="D160" s="10" t="s">
        <v>210</v>
      </c>
    </row>
    <row r="161" customFormat="false" ht="21" hidden="false" customHeight="true" outlineLevel="0" collapsed="false">
      <c r="A161" s="7" t="n">
        <v>157</v>
      </c>
      <c r="B161" s="10" t="s">
        <v>214</v>
      </c>
      <c r="C161" s="21" t="s">
        <v>215</v>
      </c>
      <c r="D161" s="10" t="s">
        <v>210</v>
      </c>
    </row>
    <row r="162" customFormat="false" ht="21" hidden="false" customHeight="true" outlineLevel="0" collapsed="false">
      <c r="A162" s="7" t="n">
        <v>158</v>
      </c>
      <c r="B162" s="10" t="s">
        <v>216</v>
      </c>
      <c r="C162" s="21" t="s">
        <v>191</v>
      </c>
      <c r="D162" s="10" t="s">
        <v>210</v>
      </c>
    </row>
    <row r="163" customFormat="false" ht="21" hidden="false" customHeight="true" outlineLevel="0" collapsed="false">
      <c r="A163" s="7" t="n">
        <v>159</v>
      </c>
      <c r="B163" s="10" t="s">
        <v>217</v>
      </c>
      <c r="C163" s="21" t="s">
        <v>218</v>
      </c>
      <c r="D163" s="10" t="s">
        <v>210</v>
      </c>
    </row>
    <row r="164" customFormat="false" ht="21" hidden="false" customHeight="true" outlineLevel="0" collapsed="false">
      <c r="A164" s="7" t="n">
        <v>160</v>
      </c>
      <c r="B164" s="10" t="s">
        <v>219</v>
      </c>
      <c r="C164" s="21" t="s">
        <v>218</v>
      </c>
      <c r="D164" s="10" t="s">
        <v>210</v>
      </c>
    </row>
    <row r="165" customFormat="false" ht="21" hidden="false" customHeight="true" outlineLevel="0" collapsed="false">
      <c r="A165" s="7" t="n">
        <v>161</v>
      </c>
      <c r="B165" s="10" t="s">
        <v>220</v>
      </c>
      <c r="C165" s="21" t="s">
        <v>163</v>
      </c>
      <c r="D165" s="10" t="s">
        <v>210</v>
      </c>
    </row>
    <row r="166" customFormat="false" ht="21" hidden="false" customHeight="true" outlineLevel="0" collapsed="false">
      <c r="A166" s="7" t="n">
        <v>162</v>
      </c>
      <c r="B166" s="10" t="s">
        <v>221</v>
      </c>
      <c r="C166" s="21" t="s">
        <v>163</v>
      </c>
      <c r="D166" s="10" t="s">
        <v>210</v>
      </c>
    </row>
    <row r="167" customFormat="false" ht="21" hidden="false" customHeight="true" outlineLevel="0" collapsed="false">
      <c r="A167" s="7" t="n">
        <v>163</v>
      </c>
      <c r="B167" s="10" t="s">
        <v>222</v>
      </c>
      <c r="C167" s="21" t="s">
        <v>163</v>
      </c>
      <c r="D167" s="10" t="s">
        <v>210</v>
      </c>
    </row>
    <row r="168" customFormat="false" ht="21" hidden="false" customHeight="true" outlineLevel="0" collapsed="false">
      <c r="A168" s="7" t="n">
        <v>164</v>
      </c>
      <c r="B168" s="10" t="s">
        <v>223</v>
      </c>
      <c r="C168" s="21" t="s">
        <v>171</v>
      </c>
      <c r="D168" s="10" t="s">
        <v>210</v>
      </c>
    </row>
    <row r="169" customFormat="false" ht="21" hidden="false" customHeight="true" outlineLevel="0" collapsed="false">
      <c r="A169" s="7" t="n">
        <v>165</v>
      </c>
      <c r="B169" s="10" t="s">
        <v>224</v>
      </c>
      <c r="C169" s="21" t="s">
        <v>171</v>
      </c>
      <c r="D169" s="10" t="s">
        <v>210</v>
      </c>
    </row>
    <row r="170" customFormat="false" ht="21" hidden="false" customHeight="true" outlineLevel="0" collapsed="false">
      <c r="A170" s="7" t="n">
        <v>166</v>
      </c>
      <c r="B170" s="10" t="s">
        <v>225</v>
      </c>
      <c r="C170" s="21" t="s">
        <v>171</v>
      </c>
      <c r="D170" s="10" t="s">
        <v>210</v>
      </c>
    </row>
    <row r="171" customFormat="false" ht="21" hidden="false" customHeight="true" outlineLevel="0" collapsed="false">
      <c r="A171" s="7" t="n">
        <v>167</v>
      </c>
      <c r="B171" s="10" t="s">
        <v>226</v>
      </c>
      <c r="C171" s="21" t="s">
        <v>171</v>
      </c>
      <c r="D171" s="10" t="s">
        <v>210</v>
      </c>
    </row>
    <row r="172" customFormat="false" ht="21" hidden="false" customHeight="true" outlineLevel="0" collapsed="false">
      <c r="A172" s="7" t="n">
        <v>168</v>
      </c>
      <c r="B172" s="10" t="s">
        <v>227</v>
      </c>
      <c r="C172" s="21" t="s">
        <v>183</v>
      </c>
      <c r="D172" s="10" t="s">
        <v>228</v>
      </c>
    </row>
    <row r="173" customFormat="false" ht="21" hidden="false" customHeight="true" outlineLevel="0" collapsed="false">
      <c r="A173" s="7" t="n">
        <v>169</v>
      </c>
      <c r="B173" s="10" t="s">
        <v>229</v>
      </c>
      <c r="C173" s="21" t="s">
        <v>183</v>
      </c>
      <c r="D173" s="10" t="s">
        <v>228</v>
      </c>
    </row>
    <row r="174" customFormat="false" ht="21" hidden="false" customHeight="true" outlineLevel="0" collapsed="false">
      <c r="A174" s="7" t="n">
        <v>170</v>
      </c>
      <c r="B174" s="10" t="s">
        <v>230</v>
      </c>
      <c r="C174" s="21" t="s">
        <v>159</v>
      </c>
      <c r="D174" s="10" t="s">
        <v>228</v>
      </c>
    </row>
    <row r="175" customFormat="false" ht="21" hidden="false" customHeight="true" outlineLevel="0" collapsed="false">
      <c r="A175" s="7" t="n">
        <v>171</v>
      </c>
      <c r="B175" s="10" t="s">
        <v>231</v>
      </c>
      <c r="C175" s="21" t="s">
        <v>218</v>
      </c>
      <c r="D175" s="10" t="s">
        <v>228</v>
      </c>
    </row>
    <row r="176" customFormat="false" ht="21" hidden="false" customHeight="true" outlineLevel="0" collapsed="false">
      <c r="A176" s="7" t="n">
        <v>172</v>
      </c>
      <c r="B176" s="10" t="s">
        <v>232</v>
      </c>
      <c r="C176" s="21" t="s">
        <v>163</v>
      </c>
      <c r="D176" s="10" t="s">
        <v>228</v>
      </c>
    </row>
    <row r="177" customFormat="false" ht="21" hidden="false" customHeight="true" outlineLevel="0" collapsed="false">
      <c r="A177" s="7" t="n">
        <v>173</v>
      </c>
      <c r="B177" s="10" t="s">
        <v>233</v>
      </c>
      <c r="C177" s="21" t="s">
        <v>163</v>
      </c>
      <c r="D177" s="10" t="s">
        <v>228</v>
      </c>
    </row>
    <row r="178" customFormat="false" ht="21" hidden="false" customHeight="true" outlineLevel="0" collapsed="false">
      <c r="A178" s="7" t="n">
        <v>174</v>
      </c>
      <c r="B178" s="10" t="s">
        <v>234</v>
      </c>
      <c r="C178" s="21" t="s">
        <v>171</v>
      </c>
      <c r="D178" s="10" t="s">
        <v>228</v>
      </c>
    </row>
    <row r="179" customFormat="false" ht="21" hidden="false" customHeight="true" outlineLevel="0" collapsed="false">
      <c r="A179" s="7" t="n">
        <v>175</v>
      </c>
      <c r="B179" s="10" t="s">
        <v>235</v>
      </c>
      <c r="C179" s="21" t="s">
        <v>171</v>
      </c>
      <c r="D179" s="10" t="s">
        <v>228</v>
      </c>
    </row>
    <row r="180" customFormat="false" ht="21" hidden="false" customHeight="true" outlineLevel="0" collapsed="false">
      <c r="A180" s="7" t="n">
        <v>176</v>
      </c>
      <c r="B180" s="10" t="s">
        <v>236</v>
      </c>
      <c r="C180" s="21" t="s">
        <v>171</v>
      </c>
      <c r="D180" s="10" t="s">
        <v>228</v>
      </c>
    </row>
    <row r="181" customFormat="false" ht="21" hidden="false" customHeight="true" outlineLevel="0" collapsed="false">
      <c r="A181" s="7" t="n">
        <v>177</v>
      </c>
      <c r="B181" s="10" t="s">
        <v>237</v>
      </c>
      <c r="C181" s="21" t="s">
        <v>171</v>
      </c>
      <c r="D181" s="10" t="s">
        <v>228</v>
      </c>
    </row>
    <row r="182" customFormat="false" ht="21" hidden="false" customHeight="true" outlineLevel="0" collapsed="false">
      <c r="A182" s="7" t="n">
        <v>178</v>
      </c>
      <c r="B182" s="10" t="s">
        <v>238</v>
      </c>
      <c r="C182" s="21" t="s">
        <v>239</v>
      </c>
      <c r="D182" s="10" t="s">
        <v>228</v>
      </c>
    </row>
    <row r="183" customFormat="false" ht="21" hidden="false" customHeight="true" outlineLevel="0" collapsed="false">
      <c r="A183" s="7" t="n">
        <v>179</v>
      </c>
      <c r="B183" s="10" t="s">
        <v>240</v>
      </c>
      <c r="C183" s="21" t="s">
        <v>155</v>
      </c>
      <c r="D183" s="10" t="s">
        <v>241</v>
      </c>
    </row>
    <row r="184" customFormat="false" ht="21" hidden="false" customHeight="true" outlineLevel="0" collapsed="false">
      <c r="A184" s="7" t="n">
        <v>180</v>
      </c>
      <c r="B184" s="10" t="s">
        <v>242</v>
      </c>
      <c r="C184" s="21" t="s">
        <v>180</v>
      </c>
      <c r="D184" s="10" t="s">
        <v>241</v>
      </c>
    </row>
    <row r="185" customFormat="false" ht="21" hidden="false" customHeight="true" outlineLevel="0" collapsed="false">
      <c r="A185" s="7" t="n">
        <v>181</v>
      </c>
      <c r="B185" s="10" t="s">
        <v>243</v>
      </c>
      <c r="C185" s="21" t="s">
        <v>159</v>
      </c>
      <c r="D185" s="10" t="s">
        <v>241</v>
      </c>
    </row>
    <row r="186" customFormat="false" ht="21" hidden="false" customHeight="true" outlineLevel="0" collapsed="false">
      <c r="A186" s="7" t="n">
        <v>182</v>
      </c>
      <c r="B186" s="10" t="s">
        <v>244</v>
      </c>
      <c r="C186" s="21" t="s">
        <v>159</v>
      </c>
      <c r="D186" s="10" t="s">
        <v>241</v>
      </c>
    </row>
    <row r="187" customFormat="false" ht="21" hidden="false" customHeight="true" outlineLevel="0" collapsed="false">
      <c r="A187" s="7" t="n">
        <v>183</v>
      </c>
      <c r="B187" s="10" t="s">
        <v>245</v>
      </c>
      <c r="C187" s="21" t="s">
        <v>193</v>
      </c>
      <c r="D187" s="10" t="s">
        <v>241</v>
      </c>
    </row>
    <row r="188" customFormat="false" ht="21" hidden="false" customHeight="true" outlineLevel="0" collapsed="false">
      <c r="A188" s="7" t="n">
        <v>184</v>
      </c>
      <c r="B188" s="10" t="s">
        <v>246</v>
      </c>
      <c r="C188" s="21" t="s">
        <v>195</v>
      </c>
      <c r="D188" s="10" t="s">
        <v>241</v>
      </c>
    </row>
    <row r="189" customFormat="false" ht="21" hidden="false" customHeight="true" outlineLevel="0" collapsed="false">
      <c r="A189" s="7" t="n">
        <v>185</v>
      </c>
      <c r="B189" s="10" t="s">
        <v>247</v>
      </c>
      <c r="C189" s="21" t="s">
        <v>218</v>
      </c>
      <c r="D189" s="10" t="s">
        <v>241</v>
      </c>
    </row>
    <row r="190" customFormat="false" ht="21" hidden="false" customHeight="true" outlineLevel="0" collapsed="false">
      <c r="A190" s="7" t="n">
        <v>186</v>
      </c>
      <c r="B190" s="10" t="s">
        <v>248</v>
      </c>
      <c r="C190" s="21" t="s">
        <v>163</v>
      </c>
      <c r="D190" s="10" t="s">
        <v>241</v>
      </c>
    </row>
    <row r="191" customFormat="false" ht="21" hidden="false" customHeight="true" outlineLevel="0" collapsed="false">
      <c r="A191" s="7" t="n">
        <v>187</v>
      </c>
      <c r="B191" s="10" t="s">
        <v>249</v>
      </c>
      <c r="C191" s="21" t="s">
        <v>163</v>
      </c>
      <c r="D191" s="10" t="s">
        <v>241</v>
      </c>
    </row>
    <row r="192" customFormat="false" ht="21" hidden="false" customHeight="true" outlineLevel="0" collapsed="false">
      <c r="A192" s="7" t="n">
        <v>188</v>
      </c>
      <c r="B192" s="10" t="s">
        <v>250</v>
      </c>
      <c r="C192" s="21" t="s">
        <v>163</v>
      </c>
      <c r="D192" s="10" t="s">
        <v>241</v>
      </c>
    </row>
    <row r="193" customFormat="false" ht="21" hidden="false" customHeight="true" outlineLevel="0" collapsed="false">
      <c r="A193" s="7" t="n">
        <v>189</v>
      </c>
      <c r="B193" s="10" t="s">
        <v>251</v>
      </c>
      <c r="C193" s="21" t="s">
        <v>163</v>
      </c>
      <c r="D193" s="10" t="s">
        <v>241</v>
      </c>
    </row>
    <row r="194" customFormat="false" ht="21" hidden="false" customHeight="true" outlineLevel="0" collapsed="false">
      <c r="A194" s="7" t="n">
        <v>190</v>
      </c>
      <c r="B194" s="10" t="s">
        <v>252</v>
      </c>
      <c r="C194" s="21" t="s">
        <v>163</v>
      </c>
      <c r="D194" s="10" t="s">
        <v>241</v>
      </c>
    </row>
    <row r="195" customFormat="false" ht="21" hidden="false" customHeight="true" outlineLevel="0" collapsed="false">
      <c r="A195" s="7" t="n">
        <v>191</v>
      </c>
      <c r="B195" s="10" t="s">
        <v>253</v>
      </c>
      <c r="C195" s="21" t="s">
        <v>163</v>
      </c>
      <c r="D195" s="10" t="s">
        <v>241</v>
      </c>
    </row>
    <row r="196" customFormat="false" ht="21" hidden="false" customHeight="true" outlineLevel="0" collapsed="false">
      <c r="A196" s="7" t="n">
        <v>192</v>
      </c>
      <c r="B196" s="10" t="s">
        <v>254</v>
      </c>
      <c r="C196" s="21" t="s">
        <v>171</v>
      </c>
      <c r="D196" s="10" t="s">
        <v>241</v>
      </c>
    </row>
    <row r="197" customFormat="false" ht="21" hidden="false" customHeight="true" outlineLevel="0" collapsed="false">
      <c r="A197" s="7" t="n">
        <v>193</v>
      </c>
      <c r="B197" s="10" t="s">
        <v>255</v>
      </c>
      <c r="C197" s="21" t="s">
        <v>171</v>
      </c>
      <c r="D197" s="10" t="s">
        <v>241</v>
      </c>
    </row>
    <row r="198" customFormat="false" ht="21" hidden="false" customHeight="true" outlineLevel="0" collapsed="false">
      <c r="A198" s="7" t="n">
        <v>194</v>
      </c>
      <c r="B198" s="10" t="s">
        <v>256</v>
      </c>
      <c r="C198" s="21" t="s">
        <v>171</v>
      </c>
      <c r="D198" s="10" t="s">
        <v>241</v>
      </c>
    </row>
    <row r="199" customFormat="false" ht="21" hidden="false" customHeight="true" outlineLevel="0" collapsed="false">
      <c r="A199" s="7" t="n">
        <v>195</v>
      </c>
      <c r="B199" s="10" t="s">
        <v>257</v>
      </c>
      <c r="C199" s="21" t="s">
        <v>171</v>
      </c>
      <c r="D199" s="10" t="s">
        <v>241</v>
      </c>
    </row>
    <row r="200" customFormat="false" ht="21" hidden="false" customHeight="true" outlineLevel="0" collapsed="false">
      <c r="A200" s="7" t="n">
        <v>196</v>
      </c>
      <c r="B200" s="10" t="s">
        <v>258</v>
      </c>
      <c r="C200" s="24" t="s">
        <v>259</v>
      </c>
      <c r="D200" s="10" t="s">
        <v>260</v>
      </c>
    </row>
    <row r="201" customFormat="false" ht="21" hidden="false" customHeight="true" outlineLevel="0" collapsed="false">
      <c r="A201" s="7" t="n">
        <v>197</v>
      </c>
      <c r="B201" s="10" t="s">
        <v>261</v>
      </c>
      <c r="C201" s="24" t="s">
        <v>262</v>
      </c>
      <c r="D201" s="10" t="s">
        <v>260</v>
      </c>
    </row>
    <row r="202" customFormat="false" ht="21" hidden="false" customHeight="true" outlineLevel="0" collapsed="false">
      <c r="A202" s="7" t="n">
        <v>198</v>
      </c>
      <c r="B202" s="10" t="s">
        <v>263</v>
      </c>
      <c r="C202" s="24" t="s">
        <v>262</v>
      </c>
      <c r="D202" s="10" t="s">
        <v>260</v>
      </c>
    </row>
    <row r="203" customFormat="false" ht="21" hidden="false" customHeight="true" outlineLevel="0" collapsed="false">
      <c r="A203" s="7" t="n">
        <v>199</v>
      </c>
      <c r="B203" s="10" t="s">
        <v>264</v>
      </c>
      <c r="C203" s="24" t="s">
        <v>262</v>
      </c>
      <c r="D203" s="10" t="s">
        <v>260</v>
      </c>
    </row>
    <row r="204" customFormat="false" ht="21" hidden="false" customHeight="true" outlineLevel="0" collapsed="false">
      <c r="A204" s="7" t="n">
        <v>200</v>
      </c>
      <c r="B204" s="10" t="s">
        <v>265</v>
      </c>
      <c r="C204" s="24" t="s">
        <v>266</v>
      </c>
      <c r="D204" s="10" t="s">
        <v>260</v>
      </c>
    </row>
    <row r="205" customFormat="false" ht="21" hidden="false" customHeight="true" outlineLevel="0" collapsed="false">
      <c r="A205" s="7" t="n">
        <v>201</v>
      </c>
      <c r="B205" s="10" t="s">
        <v>267</v>
      </c>
      <c r="C205" s="24" t="s">
        <v>266</v>
      </c>
      <c r="D205" s="10" t="s">
        <v>260</v>
      </c>
    </row>
    <row r="206" customFormat="false" ht="21" hidden="false" customHeight="true" outlineLevel="0" collapsed="false">
      <c r="A206" s="7" t="n">
        <v>202</v>
      </c>
      <c r="B206" s="10" t="s">
        <v>268</v>
      </c>
      <c r="C206" s="24" t="s">
        <v>266</v>
      </c>
      <c r="D206" s="10" t="s">
        <v>260</v>
      </c>
    </row>
    <row r="207" customFormat="false" ht="21" hidden="false" customHeight="true" outlineLevel="0" collapsed="false">
      <c r="A207" s="7" t="n">
        <v>203</v>
      </c>
      <c r="B207" s="10" t="s">
        <v>269</v>
      </c>
      <c r="C207" s="24" t="s">
        <v>266</v>
      </c>
      <c r="D207" s="10" t="s">
        <v>260</v>
      </c>
    </row>
    <row r="208" customFormat="false" ht="21" hidden="false" customHeight="true" outlineLevel="0" collapsed="false">
      <c r="A208" s="7" t="n">
        <v>204</v>
      </c>
      <c r="B208" s="10" t="s">
        <v>270</v>
      </c>
      <c r="C208" s="24" t="s">
        <v>266</v>
      </c>
      <c r="D208" s="10" t="s">
        <v>260</v>
      </c>
    </row>
    <row r="209" customFormat="false" ht="21" hidden="false" customHeight="true" outlineLevel="0" collapsed="false">
      <c r="A209" s="7" t="n">
        <v>205</v>
      </c>
      <c r="B209" s="10" t="s">
        <v>271</v>
      </c>
      <c r="C209" s="24" t="s">
        <v>266</v>
      </c>
      <c r="D209" s="10" t="s">
        <v>260</v>
      </c>
    </row>
    <row r="210" customFormat="false" ht="21" hidden="false" customHeight="true" outlineLevel="0" collapsed="false">
      <c r="A210" s="7" t="n">
        <v>206</v>
      </c>
      <c r="B210" s="10" t="s">
        <v>272</v>
      </c>
      <c r="C210" s="24" t="s">
        <v>266</v>
      </c>
      <c r="D210" s="10" t="s">
        <v>260</v>
      </c>
    </row>
    <row r="211" customFormat="false" ht="21" hidden="false" customHeight="true" outlineLevel="0" collapsed="false">
      <c r="A211" s="7" t="n">
        <v>207</v>
      </c>
      <c r="B211" s="10" t="s">
        <v>273</v>
      </c>
      <c r="C211" s="24" t="s">
        <v>266</v>
      </c>
      <c r="D211" s="10" t="s">
        <v>260</v>
      </c>
    </row>
    <row r="212" customFormat="false" ht="21" hidden="false" customHeight="true" outlineLevel="0" collapsed="false">
      <c r="A212" s="7" t="n">
        <v>208</v>
      </c>
      <c r="B212" s="10" t="s">
        <v>274</v>
      </c>
      <c r="C212" s="24" t="s">
        <v>266</v>
      </c>
      <c r="D212" s="10" t="s">
        <v>260</v>
      </c>
    </row>
    <row r="213" customFormat="false" ht="21" hidden="false" customHeight="true" outlineLevel="0" collapsed="false">
      <c r="A213" s="7" t="n">
        <v>209</v>
      </c>
      <c r="B213" s="10" t="s">
        <v>275</v>
      </c>
      <c r="C213" s="24" t="s">
        <v>266</v>
      </c>
      <c r="D213" s="10" t="s">
        <v>260</v>
      </c>
    </row>
    <row r="214" customFormat="false" ht="21" hidden="false" customHeight="true" outlineLevel="0" collapsed="false">
      <c r="A214" s="7" t="n">
        <v>210</v>
      </c>
      <c r="B214" s="10" t="s">
        <v>276</v>
      </c>
      <c r="C214" s="24" t="s">
        <v>266</v>
      </c>
      <c r="D214" s="10" t="s">
        <v>260</v>
      </c>
    </row>
    <row r="215" customFormat="false" ht="21" hidden="false" customHeight="true" outlineLevel="0" collapsed="false">
      <c r="A215" s="7" t="n">
        <v>211</v>
      </c>
      <c r="B215" s="10" t="s">
        <v>277</v>
      </c>
      <c r="C215" s="24" t="s">
        <v>266</v>
      </c>
      <c r="D215" s="10" t="s">
        <v>260</v>
      </c>
    </row>
    <row r="216" customFormat="false" ht="21" hidden="false" customHeight="true" outlineLevel="0" collapsed="false">
      <c r="A216" s="7" t="n">
        <v>212</v>
      </c>
      <c r="B216" s="10" t="s">
        <v>278</v>
      </c>
      <c r="C216" s="24" t="s">
        <v>266</v>
      </c>
      <c r="D216" s="10" t="s">
        <v>260</v>
      </c>
    </row>
    <row r="217" customFormat="false" ht="21" hidden="false" customHeight="true" outlineLevel="0" collapsed="false">
      <c r="A217" s="7" t="n">
        <v>213</v>
      </c>
      <c r="B217" s="10" t="s">
        <v>279</v>
      </c>
      <c r="C217" s="24" t="s">
        <v>280</v>
      </c>
      <c r="D217" s="10" t="s">
        <v>260</v>
      </c>
    </row>
    <row r="218" customFormat="false" ht="21" hidden="false" customHeight="true" outlineLevel="0" collapsed="false">
      <c r="A218" s="7" t="n">
        <v>214</v>
      </c>
      <c r="B218" s="10" t="s">
        <v>281</v>
      </c>
      <c r="C218" s="24" t="s">
        <v>282</v>
      </c>
      <c r="D218" s="10" t="s">
        <v>260</v>
      </c>
    </row>
    <row r="219" customFormat="false" ht="21" hidden="false" customHeight="true" outlineLevel="0" collapsed="false">
      <c r="A219" s="7" t="n">
        <v>215</v>
      </c>
      <c r="B219" s="10" t="s">
        <v>283</v>
      </c>
      <c r="C219" s="24" t="s">
        <v>284</v>
      </c>
      <c r="D219" s="10" t="s">
        <v>260</v>
      </c>
    </row>
    <row r="220" customFormat="false" ht="21" hidden="false" customHeight="true" outlineLevel="0" collapsed="false">
      <c r="A220" s="7" t="n">
        <v>216</v>
      </c>
      <c r="B220" s="10" t="s">
        <v>285</v>
      </c>
      <c r="C220" s="24" t="s">
        <v>286</v>
      </c>
      <c r="D220" s="10" t="s">
        <v>260</v>
      </c>
    </row>
    <row r="221" customFormat="false" ht="21" hidden="false" customHeight="true" outlineLevel="0" collapsed="false">
      <c r="A221" s="7" t="n">
        <v>217</v>
      </c>
      <c r="B221" s="10" t="s">
        <v>287</v>
      </c>
      <c r="C221" s="24" t="s">
        <v>288</v>
      </c>
      <c r="D221" s="10" t="s">
        <v>260</v>
      </c>
    </row>
    <row r="222" customFormat="false" ht="21" hidden="false" customHeight="true" outlineLevel="0" collapsed="false">
      <c r="A222" s="7" t="n">
        <v>218</v>
      </c>
      <c r="B222" s="10" t="s">
        <v>289</v>
      </c>
      <c r="C222" s="24" t="s">
        <v>290</v>
      </c>
      <c r="D222" s="10" t="s">
        <v>260</v>
      </c>
    </row>
    <row r="223" customFormat="false" ht="21" hidden="false" customHeight="true" outlineLevel="0" collapsed="false">
      <c r="A223" s="7" t="n">
        <v>219</v>
      </c>
      <c r="B223" s="10" t="s">
        <v>30</v>
      </c>
      <c r="C223" s="24" t="s">
        <v>291</v>
      </c>
      <c r="D223" s="10" t="s">
        <v>260</v>
      </c>
    </row>
    <row r="224" customFormat="false" ht="21" hidden="false" customHeight="true" outlineLevel="0" collapsed="false">
      <c r="A224" s="7" t="n">
        <v>220</v>
      </c>
      <c r="B224" s="10" t="s">
        <v>292</v>
      </c>
      <c r="C224" s="24" t="s">
        <v>293</v>
      </c>
      <c r="D224" s="10" t="s">
        <v>260</v>
      </c>
    </row>
    <row r="225" customFormat="false" ht="21" hidden="false" customHeight="true" outlineLevel="0" collapsed="false">
      <c r="A225" s="7" t="n">
        <v>221</v>
      </c>
      <c r="B225" s="10" t="s">
        <v>294</v>
      </c>
      <c r="C225" s="24" t="s">
        <v>293</v>
      </c>
      <c r="D225" s="10" t="s">
        <v>260</v>
      </c>
    </row>
    <row r="226" customFormat="false" ht="21" hidden="false" customHeight="true" outlineLevel="0" collapsed="false">
      <c r="A226" s="7" t="n">
        <v>222</v>
      </c>
      <c r="B226" s="10" t="s">
        <v>295</v>
      </c>
      <c r="C226" s="24" t="s">
        <v>293</v>
      </c>
      <c r="D226" s="10" t="s">
        <v>260</v>
      </c>
    </row>
    <row r="227" customFormat="false" ht="21" hidden="false" customHeight="true" outlineLevel="0" collapsed="false">
      <c r="A227" s="7" t="n">
        <v>223</v>
      </c>
      <c r="B227" s="10" t="s">
        <v>296</v>
      </c>
      <c r="C227" s="24" t="s">
        <v>293</v>
      </c>
      <c r="D227" s="10" t="s">
        <v>260</v>
      </c>
    </row>
    <row r="228" customFormat="false" ht="21" hidden="false" customHeight="true" outlineLevel="0" collapsed="false">
      <c r="A228" s="7" t="n">
        <v>224</v>
      </c>
      <c r="B228" s="25" t="s">
        <v>297</v>
      </c>
      <c r="C228" s="26" t="s">
        <v>262</v>
      </c>
      <c r="D228" s="10" t="s">
        <v>298</v>
      </c>
    </row>
    <row r="229" customFormat="false" ht="21" hidden="false" customHeight="true" outlineLevel="0" collapsed="false">
      <c r="A229" s="7" t="n">
        <v>225</v>
      </c>
      <c r="B229" s="25" t="s">
        <v>299</v>
      </c>
      <c r="C229" s="26" t="s">
        <v>266</v>
      </c>
      <c r="D229" s="10" t="s">
        <v>298</v>
      </c>
    </row>
    <row r="230" customFormat="false" ht="21" hidden="false" customHeight="true" outlineLevel="0" collapsed="false">
      <c r="A230" s="7" t="n">
        <v>226</v>
      </c>
      <c r="B230" s="25" t="s">
        <v>300</v>
      </c>
      <c r="C230" s="26" t="s">
        <v>266</v>
      </c>
      <c r="D230" s="10" t="s">
        <v>298</v>
      </c>
    </row>
    <row r="231" customFormat="false" ht="21" hidden="false" customHeight="true" outlineLevel="0" collapsed="false">
      <c r="A231" s="7" t="n">
        <v>227</v>
      </c>
      <c r="B231" s="25" t="s">
        <v>301</v>
      </c>
      <c r="C231" s="26" t="s">
        <v>266</v>
      </c>
      <c r="D231" s="10" t="s">
        <v>298</v>
      </c>
    </row>
    <row r="232" customFormat="false" ht="21" hidden="false" customHeight="true" outlineLevel="0" collapsed="false">
      <c r="A232" s="7" t="n">
        <v>228</v>
      </c>
      <c r="B232" s="25" t="s">
        <v>302</v>
      </c>
      <c r="C232" s="26" t="s">
        <v>266</v>
      </c>
      <c r="D232" s="10" t="s">
        <v>298</v>
      </c>
    </row>
    <row r="233" customFormat="false" ht="21" hidden="false" customHeight="true" outlineLevel="0" collapsed="false">
      <c r="A233" s="7" t="n">
        <v>229</v>
      </c>
      <c r="B233" s="25" t="s">
        <v>303</v>
      </c>
      <c r="C233" s="26" t="s">
        <v>266</v>
      </c>
      <c r="D233" s="10" t="s">
        <v>298</v>
      </c>
    </row>
    <row r="234" customFormat="false" ht="21" hidden="false" customHeight="true" outlineLevel="0" collapsed="false">
      <c r="A234" s="7" t="n">
        <v>230</v>
      </c>
      <c r="B234" s="25" t="s">
        <v>304</v>
      </c>
      <c r="C234" s="26" t="s">
        <v>280</v>
      </c>
      <c r="D234" s="10" t="s">
        <v>298</v>
      </c>
    </row>
    <row r="235" customFormat="false" ht="21" hidden="false" customHeight="true" outlineLevel="0" collapsed="false">
      <c r="A235" s="7" t="n">
        <v>231</v>
      </c>
      <c r="B235" s="25" t="s">
        <v>305</v>
      </c>
      <c r="C235" s="26" t="s">
        <v>282</v>
      </c>
      <c r="D235" s="10" t="s">
        <v>298</v>
      </c>
    </row>
    <row r="236" customFormat="false" ht="21" hidden="false" customHeight="true" outlineLevel="0" collapsed="false">
      <c r="A236" s="7" t="n">
        <v>232</v>
      </c>
      <c r="B236" s="25" t="s">
        <v>306</v>
      </c>
      <c r="C236" s="26" t="s">
        <v>307</v>
      </c>
      <c r="D236" s="10" t="s">
        <v>298</v>
      </c>
    </row>
    <row r="237" customFormat="false" ht="21" hidden="false" customHeight="true" outlineLevel="0" collapsed="false">
      <c r="A237" s="7" t="n">
        <v>233</v>
      </c>
      <c r="B237" s="25" t="s">
        <v>308</v>
      </c>
      <c r="C237" s="26" t="s">
        <v>290</v>
      </c>
      <c r="D237" s="10" t="s">
        <v>298</v>
      </c>
    </row>
    <row r="238" customFormat="false" ht="21" hidden="false" customHeight="true" outlineLevel="0" collapsed="false">
      <c r="A238" s="7" t="n">
        <v>234</v>
      </c>
      <c r="B238" s="25" t="s">
        <v>309</v>
      </c>
      <c r="C238" s="26" t="s">
        <v>290</v>
      </c>
      <c r="D238" s="10" t="s">
        <v>298</v>
      </c>
    </row>
    <row r="239" customFormat="false" ht="21" hidden="false" customHeight="true" outlineLevel="0" collapsed="false">
      <c r="A239" s="7" t="n">
        <v>235</v>
      </c>
      <c r="B239" s="25" t="s">
        <v>310</v>
      </c>
      <c r="C239" s="26" t="s">
        <v>290</v>
      </c>
      <c r="D239" s="10" t="s">
        <v>298</v>
      </c>
    </row>
    <row r="240" customFormat="false" ht="21" hidden="false" customHeight="true" outlineLevel="0" collapsed="false">
      <c r="A240" s="7" t="n">
        <v>236</v>
      </c>
      <c r="B240" s="25" t="s">
        <v>311</v>
      </c>
      <c r="C240" s="26" t="s">
        <v>290</v>
      </c>
      <c r="D240" s="10" t="s">
        <v>298</v>
      </c>
    </row>
    <row r="241" customFormat="false" ht="21" hidden="false" customHeight="true" outlineLevel="0" collapsed="false">
      <c r="A241" s="7" t="n">
        <v>237</v>
      </c>
      <c r="B241" s="25" t="s">
        <v>312</v>
      </c>
      <c r="C241" s="26" t="s">
        <v>290</v>
      </c>
      <c r="D241" s="10" t="s">
        <v>298</v>
      </c>
    </row>
    <row r="242" customFormat="false" ht="21" hidden="false" customHeight="true" outlineLevel="0" collapsed="false">
      <c r="A242" s="7" t="n">
        <v>238</v>
      </c>
      <c r="B242" s="25" t="s">
        <v>313</v>
      </c>
      <c r="C242" s="26" t="s">
        <v>291</v>
      </c>
      <c r="D242" s="10" t="s">
        <v>298</v>
      </c>
    </row>
    <row r="243" customFormat="false" ht="21" hidden="false" customHeight="true" outlineLevel="0" collapsed="false">
      <c r="A243" s="7" t="n">
        <v>239</v>
      </c>
      <c r="B243" s="25" t="s">
        <v>314</v>
      </c>
      <c r="C243" s="26" t="s">
        <v>291</v>
      </c>
      <c r="D243" s="10" t="s">
        <v>298</v>
      </c>
    </row>
    <row r="244" customFormat="false" ht="21" hidden="false" customHeight="true" outlineLevel="0" collapsed="false">
      <c r="A244" s="7" t="n">
        <v>240</v>
      </c>
      <c r="B244" s="25" t="s">
        <v>315</v>
      </c>
      <c r="C244" s="26" t="s">
        <v>291</v>
      </c>
      <c r="D244" s="10" t="s">
        <v>298</v>
      </c>
    </row>
    <row r="245" customFormat="false" ht="21" hidden="false" customHeight="true" outlineLevel="0" collapsed="false">
      <c r="A245" s="7" t="n">
        <v>241</v>
      </c>
      <c r="B245" s="25" t="s">
        <v>316</v>
      </c>
      <c r="C245" s="26" t="s">
        <v>291</v>
      </c>
      <c r="D245" s="10" t="s">
        <v>298</v>
      </c>
    </row>
    <row r="246" customFormat="false" ht="21" hidden="false" customHeight="true" outlineLevel="0" collapsed="false">
      <c r="A246" s="7" t="n">
        <v>242</v>
      </c>
      <c r="B246" s="25" t="s">
        <v>317</v>
      </c>
      <c r="C246" s="26" t="s">
        <v>291</v>
      </c>
      <c r="D246" s="10" t="s">
        <v>298</v>
      </c>
    </row>
    <row r="247" customFormat="false" ht="21" hidden="false" customHeight="true" outlineLevel="0" collapsed="false">
      <c r="A247" s="7" t="n">
        <v>243</v>
      </c>
      <c r="B247" s="25" t="s">
        <v>318</v>
      </c>
      <c r="C247" s="26" t="s">
        <v>291</v>
      </c>
      <c r="D247" s="10" t="s">
        <v>298</v>
      </c>
    </row>
    <row r="248" customFormat="false" ht="21" hidden="false" customHeight="true" outlineLevel="0" collapsed="false">
      <c r="A248" s="7" t="n">
        <v>244</v>
      </c>
      <c r="B248" s="25" t="s">
        <v>319</v>
      </c>
      <c r="C248" s="26" t="s">
        <v>291</v>
      </c>
      <c r="D248" s="10" t="s">
        <v>298</v>
      </c>
    </row>
    <row r="249" customFormat="false" ht="21" hidden="false" customHeight="true" outlineLevel="0" collapsed="false">
      <c r="A249" s="7" t="n">
        <v>245</v>
      </c>
      <c r="B249" s="25" t="s">
        <v>320</v>
      </c>
      <c r="C249" s="26" t="s">
        <v>291</v>
      </c>
      <c r="D249" s="10" t="s">
        <v>298</v>
      </c>
    </row>
    <row r="250" customFormat="false" ht="21" hidden="false" customHeight="true" outlineLevel="0" collapsed="false">
      <c r="A250" s="7" t="n">
        <v>246</v>
      </c>
      <c r="B250" s="25" t="s">
        <v>321</v>
      </c>
      <c r="C250" s="26" t="s">
        <v>291</v>
      </c>
      <c r="D250" s="10" t="s">
        <v>298</v>
      </c>
    </row>
    <row r="251" customFormat="false" ht="21" hidden="false" customHeight="true" outlineLevel="0" collapsed="false">
      <c r="A251" s="7" t="n">
        <v>247</v>
      </c>
      <c r="B251" s="25" t="s">
        <v>322</v>
      </c>
      <c r="C251" s="26" t="s">
        <v>291</v>
      </c>
      <c r="D251" s="10" t="s">
        <v>298</v>
      </c>
    </row>
    <row r="252" customFormat="false" ht="21" hidden="false" customHeight="true" outlineLevel="0" collapsed="false">
      <c r="A252" s="7" t="n">
        <v>248</v>
      </c>
      <c r="B252" s="25" t="s">
        <v>323</v>
      </c>
      <c r="C252" s="26" t="s">
        <v>291</v>
      </c>
      <c r="D252" s="10" t="s">
        <v>298</v>
      </c>
    </row>
    <row r="253" customFormat="false" ht="21" hidden="false" customHeight="true" outlineLevel="0" collapsed="false">
      <c r="A253" s="7" t="n">
        <v>249</v>
      </c>
      <c r="B253" s="25" t="s">
        <v>324</v>
      </c>
      <c r="C253" s="26" t="s">
        <v>291</v>
      </c>
      <c r="D253" s="10" t="s">
        <v>298</v>
      </c>
    </row>
    <row r="254" customFormat="false" ht="21" hidden="false" customHeight="true" outlineLevel="0" collapsed="false">
      <c r="A254" s="7" t="n">
        <v>250</v>
      </c>
      <c r="B254" s="25" t="s">
        <v>325</v>
      </c>
      <c r="C254" s="27" t="s">
        <v>262</v>
      </c>
      <c r="D254" s="10" t="s">
        <v>326</v>
      </c>
    </row>
    <row r="255" customFormat="false" ht="21" hidden="false" customHeight="true" outlineLevel="0" collapsed="false">
      <c r="A255" s="7" t="n">
        <v>251</v>
      </c>
      <c r="B255" s="25" t="s">
        <v>327</v>
      </c>
      <c r="C255" s="26" t="s">
        <v>266</v>
      </c>
      <c r="D255" s="10" t="s">
        <v>326</v>
      </c>
    </row>
    <row r="256" customFormat="false" ht="21" hidden="false" customHeight="true" outlineLevel="0" collapsed="false">
      <c r="A256" s="7" t="n">
        <v>252</v>
      </c>
      <c r="B256" s="25" t="s">
        <v>328</v>
      </c>
      <c r="C256" s="26" t="s">
        <v>266</v>
      </c>
      <c r="D256" s="10" t="s">
        <v>326</v>
      </c>
    </row>
    <row r="257" customFormat="false" ht="21" hidden="false" customHeight="true" outlineLevel="0" collapsed="false">
      <c r="A257" s="7" t="n">
        <v>253</v>
      </c>
      <c r="B257" s="25" t="s">
        <v>329</v>
      </c>
      <c r="C257" s="26" t="s">
        <v>266</v>
      </c>
      <c r="D257" s="10" t="s">
        <v>326</v>
      </c>
    </row>
    <row r="258" customFormat="false" ht="21" hidden="false" customHeight="true" outlineLevel="0" collapsed="false">
      <c r="A258" s="7" t="n">
        <v>254</v>
      </c>
      <c r="B258" s="25" t="s">
        <v>330</v>
      </c>
      <c r="C258" s="26" t="s">
        <v>331</v>
      </c>
      <c r="D258" s="10" t="s">
        <v>326</v>
      </c>
    </row>
    <row r="259" customFormat="false" ht="21" hidden="false" customHeight="true" outlineLevel="0" collapsed="false">
      <c r="A259" s="7" t="n">
        <v>255</v>
      </c>
      <c r="B259" s="25" t="s">
        <v>332</v>
      </c>
      <c r="C259" s="26" t="s">
        <v>307</v>
      </c>
      <c r="D259" s="10" t="s">
        <v>326</v>
      </c>
    </row>
    <row r="260" customFormat="false" ht="21" hidden="false" customHeight="true" outlineLevel="0" collapsed="false">
      <c r="A260" s="7" t="n">
        <v>256</v>
      </c>
      <c r="B260" s="25" t="s">
        <v>333</v>
      </c>
      <c r="C260" s="26" t="s">
        <v>290</v>
      </c>
      <c r="D260" s="10" t="s">
        <v>326</v>
      </c>
    </row>
    <row r="261" customFormat="false" ht="21" hidden="false" customHeight="true" outlineLevel="0" collapsed="false">
      <c r="A261" s="7" t="n">
        <v>257</v>
      </c>
      <c r="B261" s="25" t="s">
        <v>334</v>
      </c>
      <c r="C261" s="26" t="s">
        <v>291</v>
      </c>
      <c r="D261" s="10" t="s">
        <v>326</v>
      </c>
    </row>
    <row r="262" customFormat="false" ht="21" hidden="false" customHeight="true" outlineLevel="0" collapsed="false">
      <c r="A262" s="7" t="n">
        <v>258</v>
      </c>
      <c r="B262" s="25" t="s">
        <v>335</v>
      </c>
      <c r="C262" s="26" t="s">
        <v>266</v>
      </c>
      <c r="D262" s="10" t="s">
        <v>336</v>
      </c>
    </row>
    <row r="263" customFormat="false" ht="21" hidden="false" customHeight="true" outlineLevel="0" collapsed="false">
      <c r="A263" s="7" t="n">
        <v>259</v>
      </c>
      <c r="B263" s="25" t="s">
        <v>337</v>
      </c>
      <c r="C263" s="26" t="s">
        <v>338</v>
      </c>
      <c r="D263" s="10" t="s">
        <v>336</v>
      </c>
    </row>
    <row r="264" customFormat="false" ht="21" hidden="false" customHeight="true" outlineLevel="0" collapsed="false">
      <c r="A264" s="7" t="n">
        <v>260</v>
      </c>
      <c r="B264" s="25" t="s">
        <v>339</v>
      </c>
      <c r="C264" s="26" t="s">
        <v>290</v>
      </c>
      <c r="D264" s="10" t="s">
        <v>336</v>
      </c>
    </row>
    <row r="265" customFormat="false" ht="21" hidden="false" customHeight="true" outlineLevel="0" collapsed="false">
      <c r="A265" s="7" t="n">
        <v>261</v>
      </c>
      <c r="B265" s="28" t="s">
        <v>340</v>
      </c>
      <c r="C265" s="26" t="s">
        <v>341</v>
      </c>
      <c r="D265" s="10" t="s">
        <v>336</v>
      </c>
    </row>
    <row r="266" customFormat="false" ht="21" hidden="false" customHeight="true" outlineLevel="0" collapsed="false">
      <c r="A266" s="7" t="n">
        <v>262</v>
      </c>
      <c r="B266" s="25" t="s">
        <v>342</v>
      </c>
      <c r="C266" s="26" t="s">
        <v>266</v>
      </c>
      <c r="D266" s="10" t="s">
        <v>336</v>
      </c>
    </row>
    <row r="267" customFormat="false" ht="21" hidden="false" customHeight="true" outlineLevel="0" collapsed="false">
      <c r="A267" s="7" t="n">
        <v>263</v>
      </c>
      <c r="B267" s="22" t="s">
        <v>343</v>
      </c>
      <c r="C267" s="23" t="s">
        <v>344</v>
      </c>
      <c r="D267" s="10" t="s">
        <v>345</v>
      </c>
    </row>
    <row r="268" customFormat="false" ht="21" hidden="false" customHeight="true" outlineLevel="0" collapsed="false">
      <c r="A268" s="7" t="n">
        <v>264</v>
      </c>
      <c r="B268" s="22" t="s">
        <v>346</v>
      </c>
      <c r="C268" s="23" t="s">
        <v>347</v>
      </c>
      <c r="D268" s="10" t="s">
        <v>345</v>
      </c>
    </row>
    <row r="269" customFormat="false" ht="21" hidden="false" customHeight="true" outlineLevel="0" collapsed="false">
      <c r="A269" s="7" t="n">
        <v>265</v>
      </c>
      <c r="B269" s="22" t="s">
        <v>348</v>
      </c>
      <c r="C269" s="23" t="s">
        <v>347</v>
      </c>
      <c r="D269" s="10" t="s">
        <v>345</v>
      </c>
    </row>
    <row r="270" customFormat="false" ht="21" hidden="false" customHeight="true" outlineLevel="0" collapsed="false">
      <c r="A270" s="7" t="n">
        <v>266</v>
      </c>
      <c r="B270" s="22" t="s">
        <v>349</v>
      </c>
      <c r="C270" s="23" t="s">
        <v>350</v>
      </c>
      <c r="D270" s="10" t="s">
        <v>345</v>
      </c>
    </row>
    <row r="271" customFormat="false" ht="21" hidden="false" customHeight="true" outlineLevel="0" collapsed="false">
      <c r="A271" s="7" t="n">
        <v>267</v>
      </c>
      <c r="B271" s="22" t="s">
        <v>351</v>
      </c>
      <c r="C271" s="23" t="s">
        <v>352</v>
      </c>
      <c r="D271" s="10" t="s">
        <v>345</v>
      </c>
    </row>
    <row r="272" customFormat="false" ht="21" hidden="false" customHeight="true" outlineLevel="0" collapsed="false">
      <c r="A272" s="7" t="n">
        <v>268</v>
      </c>
      <c r="B272" s="22" t="s">
        <v>353</v>
      </c>
      <c r="C272" s="23" t="s">
        <v>352</v>
      </c>
      <c r="D272" s="10" t="s">
        <v>345</v>
      </c>
    </row>
    <row r="273" customFormat="false" ht="21" hidden="false" customHeight="true" outlineLevel="0" collapsed="false">
      <c r="A273" s="7" t="n">
        <v>269</v>
      </c>
      <c r="B273" s="22" t="s">
        <v>354</v>
      </c>
      <c r="C273" s="23" t="s">
        <v>352</v>
      </c>
      <c r="D273" s="10" t="s">
        <v>345</v>
      </c>
    </row>
    <row r="274" customFormat="false" ht="21" hidden="false" customHeight="true" outlineLevel="0" collapsed="false">
      <c r="A274" s="7" t="n">
        <v>270</v>
      </c>
      <c r="B274" s="22" t="s">
        <v>355</v>
      </c>
      <c r="C274" s="23" t="s">
        <v>356</v>
      </c>
      <c r="D274" s="10" t="s">
        <v>345</v>
      </c>
    </row>
    <row r="275" customFormat="false" ht="21" hidden="false" customHeight="true" outlineLevel="0" collapsed="false">
      <c r="A275" s="7" t="n">
        <v>271</v>
      </c>
      <c r="B275" s="22" t="s">
        <v>357</v>
      </c>
      <c r="C275" s="23" t="s">
        <v>358</v>
      </c>
      <c r="D275" s="10" t="s">
        <v>345</v>
      </c>
    </row>
    <row r="276" customFormat="false" ht="21" hidden="false" customHeight="true" outlineLevel="0" collapsed="false">
      <c r="A276" s="7" t="n">
        <v>272</v>
      </c>
      <c r="B276" s="22" t="s">
        <v>359</v>
      </c>
      <c r="C276" s="23" t="s">
        <v>360</v>
      </c>
      <c r="D276" s="10" t="s">
        <v>345</v>
      </c>
    </row>
    <row r="277" customFormat="false" ht="21" hidden="false" customHeight="true" outlineLevel="0" collapsed="false">
      <c r="A277" s="7" t="n">
        <v>273</v>
      </c>
      <c r="B277" s="22" t="s">
        <v>361</v>
      </c>
      <c r="C277" s="23" t="s">
        <v>360</v>
      </c>
      <c r="D277" s="10" t="s">
        <v>345</v>
      </c>
    </row>
    <row r="278" customFormat="false" ht="21" hidden="false" customHeight="true" outlineLevel="0" collapsed="false">
      <c r="A278" s="7" t="n">
        <v>274</v>
      </c>
      <c r="B278" s="22" t="s">
        <v>362</v>
      </c>
      <c r="C278" s="23" t="s">
        <v>360</v>
      </c>
      <c r="D278" s="10" t="s">
        <v>345</v>
      </c>
    </row>
    <row r="279" customFormat="false" ht="21" hidden="false" customHeight="true" outlineLevel="0" collapsed="false">
      <c r="A279" s="7" t="n">
        <v>275</v>
      </c>
      <c r="B279" s="22" t="s">
        <v>363</v>
      </c>
      <c r="C279" s="23" t="s">
        <v>360</v>
      </c>
      <c r="D279" s="10" t="s">
        <v>345</v>
      </c>
    </row>
    <row r="280" customFormat="false" ht="21" hidden="false" customHeight="true" outlineLevel="0" collapsed="false">
      <c r="A280" s="7" t="n">
        <v>276</v>
      </c>
      <c r="B280" s="22" t="s">
        <v>364</v>
      </c>
      <c r="C280" s="23" t="s">
        <v>365</v>
      </c>
      <c r="D280" s="10" t="s">
        <v>345</v>
      </c>
    </row>
    <row r="281" customFormat="false" ht="21" hidden="false" customHeight="true" outlineLevel="0" collapsed="false">
      <c r="A281" s="7" t="n">
        <v>277</v>
      </c>
      <c r="B281" s="22" t="s">
        <v>366</v>
      </c>
      <c r="C281" s="23" t="s">
        <v>367</v>
      </c>
      <c r="D281" s="10" t="s">
        <v>345</v>
      </c>
    </row>
    <row r="282" customFormat="false" ht="21" hidden="false" customHeight="true" outlineLevel="0" collapsed="false">
      <c r="A282" s="7" t="n">
        <v>278</v>
      </c>
      <c r="B282" s="22" t="s">
        <v>368</v>
      </c>
      <c r="C282" s="23" t="s">
        <v>369</v>
      </c>
      <c r="D282" s="10" t="s">
        <v>345</v>
      </c>
    </row>
    <row r="283" customFormat="false" ht="21" hidden="false" customHeight="true" outlineLevel="0" collapsed="false">
      <c r="A283" s="7" t="n">
        <v>279</v>
      </c>
      <c r="B283" s="22" t="s">
        <v>370</v>
      </c>
      <c r="C283" s="23" t="s">
        <v>369</v>
      </c>
      <c r="D283" s="10" t="s">
        <v>345</v>
      </c>
    </row>
    <row r="284" customFormat="false" ht="21" hidden="false" customHeight="true" outlineLevel="0" collapsed="false">
      <c r="A284" s="7" t="n">
        <v>280</v>
      </c>
      <c r="B284" s="22" t="s">
        <v>371</v>
      </c>
      <c r="C284" s="23" t="s">
        <v>369</v>
      </c>
      <c r="D284" s="10" t="s">
        <v>345</v>
      </c>
    </row>
    <row r="285" customFormat="false" ht="21" hidden="false" customHeight="true" outlineLevel="0" collapsed="false">
      <c r="A285" s="7" t="n">
        <v>281</v>
      </c>
      <c r="B285" s="22" t="s">
        <v>372</v>
      </c>
      <c r="C285" s="23" t="s">
        <v>369</v>
      </c>
      <c r="D285" s="10" t="s">
        <v>345</v>
      </c>
    </row>
    <row r="286" customFormat="false" ht="21" hidden="false" customHeight="true" outlineLevel="0" collapsed="false">
      <c r="A286" s="7" t="n">
        <v>282</v>
      </c>
      <c r="B286" s="22" t="s">
        <v>373</v>
      </c>
      <c r="C286" s="23" t="s">
        <v>369</v>
      </c>
      <c r="D286" s="10" t="s">
        <v>345</v>
      </c>
    </row>
    <row r="287" customFormat="false" ht="21" hidden="false" customHeight="true" outlineLevel="0" collapsed="false">
      <c r="A287" s="7" t="n">
        <v>283</v>
      </c>
      <c r="B287" s="22" t="s">
        <v>374</v>
      </c>
      <c r="C287" s="23" t="s">
        <v>375</v>
      </c>
      <c r="D287" s="10" t="s">
        <v>345</v>
      </c>
    </row>
    <row r="288" customFormat="false" ht="21" hidden="false" customHeight="true" outlineLevel="0" collapsed="false">
      <c r="A288" s="7" t="n">
        <v>284</v>
      </c>
      <c r="B288" s="29" t="s">
        <v>376</v>
      </c>
      <c r="C288" s="23" t="s">
        <v>352</v>
      </c>
      <c r="D288" s="10" t="s">
        <v>377</v>
      </c>
    </row>
    <row r="289" customFormat="false" ht="21" hidden="false" customHeight="true" outlineLevel="0" collapsed="false">
      <c r="A289" s="7" t="n">
        <v>285</v>
      </c>
      <c r="B289" s="29" t="s">
        <v>378</v>
      </c>
      <c r="C289" s="23" t="s">
        <v>360</v>
      </c>
      <c r="D289" s="10" t="s">
        <v>377</v>
      </c>
    </row>
    <row r="290" customFormat="false" ht="21" hidden="false" customHeight="true" outlineLevel="0" collapsed="false">
      <c r="A290" s="7" t="n">
        <v>286</v>
      </c>
      <c r="B290" s="22" t="s">
        <v>379</v>
      </c>
      <c r="C290" s="23" t="s">
        <v>347</v>
      </c>
      <c r="D290" s="10" t="s">
        <v>380</v>
      </c>
    </row>
    <row r="291" customFormat="false" ht="21" hidden="false" customHeight="true" outlineLevel="0" collapsed="false">
      <c r="A291" s="7" t="n">
        <v>287</v>
      </c>
      <c r="B291" s="22" t="s">
        <v>381</v>
      </c>
      <c r="C291" s="23" t="s">
        <v>347</v>
      </c>
      <c r="D291" s="10" t="s">
        <v>380</v>
      </c>
    </row>
    <row r="292" customFormat="false" ht="21" hidden="false" customHeight="true" outlineLevel="0" collapsed="false">
      <c r="A292" s="7" t="n">
        <v>288</v>
      </c>
      <c r="B292" s="22" t="s">
        <v>382</v>
      </c>
      <c r="C292" s="23" t="s">
        <v>347</v>
      </c>
      <c r="D292" s="10" t="s">
        <v>380</v>
      </c>
    </row>
    <row r="293" customFormat="false" ht="21" hidden="false" customHeight="true" outlineLevel="0" collapsed="false">
      <c r="A293" s="7" t="n">
        <v>289</v>
      </c>
      <c r="B293" s="30" t="s">
        <v>383</v>
      </c>
      <c r="C293" s="31" t="s">
        <v>360</v>
      </c>
      <c r="D293" s="10" t="s">
        <v>380</v>
      </c>
    </row>
    <row r="294" customFormat="false" ht="21" hidden="false" customHeight="true" outlineLevel="0" collapsed="false">
      <c r="A294" s="7" t="n">
        <v>290</v>
      </c>
      <c r="B294" s="32" t="s">
        <v>384</v>
      </c>
      <c r="C294" s="33" t="s">
        <v>367</v>
      </c>
      <c r="D294" s="10" t="s">
        <v>380</v>
      </c>
    </row>
    <row r="295" customFormat="false" ht="21" hidden="false" customHeight="true" outlineLevel="0" collapsed="false">
      <c r="A295" s="7" t="n">
        <v>291</v>
      </c>
      <c r="B295" s="34" t="s">
        <v>385</v>
      </c>
      <c r="C295" s="35" t="s">
        <v>386</v>
      </c>
      <c r="D295" s="10" t="s">
        <v>380</v>
      </c>
    </row>
    <row r="296" s="36" customFormat="true" ht="21" hidden="false" customHeight="true" outlineLevel="0" collapsed="false">
      <c r="A296" s="7" t="n">
        <v>292</v>
      </c>
      <c r="B296" s="10" t="s">
        <v>387</v>
      </c>
      <c r="C296" s="21" t="s">
        <v>388</v>
      </c>
      <c r="D296" s="10" t="s">
        <v>389</v>
      </c>
    </row>
    <row r="297" s="36" customFormat="true" ht="21" hidden="false" customHeight="true" outlineLevel="0" collapsed="false">
      <c r="A297" s="7" t="n">
        <v>293</v>
      </c>
      <c r="B297" s="10" t="s">
        <v>390</v>
      </c>
      <c r="C297" s="21" t="s">
        <v>391</v>
      </c>
      <c r="D297" s="10" t="s">
        <v>389</v>
      </c>
    </row>
    <row r="298" s="36" customFormat="true" ht="21" hidden="false" customHeight="true" outlineLevel="0" collapsed="false">
      <c r="A298" s="7" t="n">
        <v>294</v>
      </c>
      <c r="B298" s="10" t="s">
        <v>392</v>
      </c>
      <c r="C298" s="21" t="s">
        <v>393</v>
      </c>
      <c r="D298" s="10" t="s">
        <v>389</v>
      </c>
    </row>
    <row r="299" s="36" customFormat="true" ht="21" hidden="false" customHeight="true" outlineLevel="0" collapsed="false">
      <c r="A299" s="7" t="n">
        <v>295</v>
      </c>
      <c r="B299" s="10" t="s">
        <v>394</v>
      </c>
      <c r="C299" s="21" t="s">
        <v>393</v>
      </c>
      <c r="D299" s="10" t="s">
        <v>389</v>
      </c>
    </row>
    <row r="300" s="36" customFormat="true" ht="21" hidden="false" customHeight="true" outlineLevel="0" collapsed="false">
      <c r="A300" s="7" t="n">
        <v>296</v>
      </c>
      <c r="B300" s="10" t="s">
        <v>395</v>
      </c>
      <c r="C300" s="21" t="s">
        <v>396</v>
      </c>
      <c r="D300" s="10" t="s">
        <v>389</v>
      </c>
    </row>
    <row r="301" s="36" customFormat="true" ht="21" hidden="false" customHeight="true" outlineLevel="0" collapsed="false">
      <c r="A301" s="7" t="n">
        <v>297</v>
      </c>
      <c r="B301" s="10" t="s">
        <v>397</v>
      </c>
      <c r="C301" s="21" t="s">
        <v>396</v>
      </c>
      <c r="D301" s="10" t="s">
        <v>389</v>
      </c>
    </row>
    <row r="302" s="36" customFormat="true" ht="21" hidden="false" customHeight="true" outlineLevel="0" collapsed="false">
      <c r="A302" s="7" t="n">
        <v>298</v>
      </c>
      <c r="B302" s="10" t="s">
        <v>398</v>
      </c>
      <c r="C302" s="21" t="s">
        <v>396</v>
      </c>
      <c r="D302" s="10" t="s">
        <v>389</v>
      </c>
    </row>
    <row r="303" s="36" customFormat="true" ht="21" hidden="false" customHeight="true" outlineLevel="0" collapsed="false">
      <c r="A303" s="7" t="n">
        <v>299</v>
      </c>
      <c r="B303" s="10" t="s">
        <v>399</v>
      </c>
      <c r="C303" s="21" t="s">
        <v>400</v>
      </c>
      <c r="D303" s="10" t="s">
        <v>389</v>
      </c>
    </row>
    <row r="304" s="36" customFormat="true" ht="21" hidden="false" customHeight="true" outlineLevel="0" collapsed="false">
      <c r="A304" s="7" t="n">
        <v>300</v>
      </c>
      <c r="B304" s="10" t="s">
        <v>401</v>
      </c>
      <c r="C304" s="21" t="s">
        <v>402</v>
      </c>
      <c r="D304" s="10" t="s">
        <v>403</v>
      </c>
    </row>
    <row r="305" s="36" customFormat="true" ht="21" hidden="false" customHeight="true" outlineLevel="0" collapsed="false">
      <c r="A305" s="7" t="n">
        <v>301</v>
      </c>
      <c r="B305" s="10" t="s">
        <v>404</v>
      </c>
      <c r="C305" s="21" t="s">
        <v>405</v>
      </c>
      <c r="D305" s="10" t="s">
        <v>403</v>
      </c>
    </row>
    <row r="306" s="36" customFormat="true" ht="21" hidden="false" customHeight="true" outlineLevel="0" collapsed="false">
      <c r="A306" s="7" t="n">
        <v>302</v>
      </c>
      <c r="B306" s="10" t="s">
        <v>406</v>
      </c>
      <c r="C306" s="21" t="s">
        <v>407</v>
      </c>
      <c r="D306" s="10" t="s">
        <v>403</v>
      </c>
    </row>
    <row r="307" s="36" customFormat="true" ht="21" hidden="false" customHeight="true" outlineLevel="0" collapsed="false">
      <c r="A307" s="7" t="n">
        <v>303</v>
      </c>
      <c r="B307" s="10" t="s">
        <v>408</v>
      </c>
      <c r="C307" s="21" t="s">
        <v>407</v>
      </c>
      <c r="D307" s="10" t="s">
        <v>403</v>
      </c>
    </row>
    <row r="308" s="36" customFormat="true" ht="21" hidden="false" customHeight="true" outlineLevel="0" collapsed="false">
      <c r="A308" s="7" t="n">
        <v>304</v>
      </c>
      <c r="B308" s="10" t="s">
        <v>409</v>
      </c>
      <c r="C308" s="21" t="s">
        <v>405</v>
      </c>
      <c r="D308" s="10" t="s">
        <v>403</v>
      </c>
    </row>
    <row r="309" s="36" customFormat="true" ht="21" hidden="false" customHeight="true" outlineLevel="0" collapsed="false">
      <c r="A309" s="7" t="n">
        <v>305</v>
      </c>
      <c r="B309" s="10" t="s">
        <v>410</v>
      </c>
      <c r="C309" s="21" t="s">
        <v>405</v>
      </c>
      <c r="D309" s="10" t="s">
        <v>403</v>
      </c>
    </row>
    <row r="310" s="36" customFormat="true" ht="21" hidden="false" customHeight="true" outlineLevel="0" collapsed="false">
      <c r="A310" s="7" t="n">
        <v>306</v>
      </c>
      <c r="B310" s="10" t="s">
        <v>411</v>
      </c>
      <c r="C310" s="21" t="s">
        <v>405</v>
      </c>
      <c r="D310" s="10" t="s">
        <v>403</v>
      </c>
    </row>
    <row r="311" s="36" customFormat="true" ht="21" hidden="false" customHeight="true" outlineLevel="0" collapsed="false">
      <c r="A311" s="7" t="n">
        <v>307</v>
      </c>
      <c r="B311" s="10" t="s">
        <v>412</v>
      </c>
      <c r="C311" s="21" t="s">
        <v>405</v>
      </c>
      <c r="D311" s="10" t="s">
        <v>403</v>
      </c>
    </row>
    <row r="312" s="36" customFormat="true" ht="21" hidden="false" customHeight="true" outlineLevel="0" collapsed="false">
      <c r="A312" s="7" t="n">
        <v>308</v>
      </c>
      <c r="B312" s="10" t="s">
        <v>413</v>
      </c>
      <c r="C312" s="21" t="s">
        <v>405</v>
      </c>
      <c r="D312" s="10" t="s">
        <v>403</v>
      </c>
    </row>
    <row r="313" s="36" customFormat="true" ht="21" hidden="false" customHeight="true" outlineLevel="0" collapsed="false">
      <c r="A313" s="7" t="n">
        <v>309</v>
      </c>
      <c r="B313" s="10" t="s">
        <v>414</v>
      </c>
      <c r="C313" s="21" t="s">
        <v>388</v>
      </c>
      <c r="D313" s="10" t="s">
        <v>403</v>
      </c>
    </row>
    <row r="314" s="36" customFormat="true" ht="21" hidden="false" customHeight="true" outlineLevel="0" collapsed="false">
      <c r="A314" s="7" t="n">
        <v>310</v>
      </c>
      <c r="B314" s="10" t="s">
        <v>415</v>
      </c>
      <c r="C314" s="21" t="s">
        <v>416</v>
      </c>
      <c r="D314" s="10" t="s">
        <v>403</v>
      </c>
    </row>
    <row r="315" s="36" customFormat="true" ht="21" hidden="false" customHeight="true" outlineLevel="0" collapsed="false">
      <c r="A315" s="7" t="n">
        <v>311</v>
      </c>
      <c r="B315" s="10" t="s">
        <v>417</v>
      </c>
      <c r="C315" s="21" t="s">
        <v>416</v>
      </c>
      <c r="D315" s="10" t="s">
        <v>403</v>
      </c>
    </row>
    <row r="316" s="36" customFormat="true" ht="21" hidden="false" customHeight="true" outlineLevel="0" collapsed="false">
      <c r="A316" s="7" t="n">
        <v>312</v>
      </c>
      <c r="B316" s="10" t="s">
        <v>418</v>
      </c>
      <c r="C316" s="21" t="s">
        <v>416</v>
      </c>
      <c r="D316" s="10" t="s">
        <v>403</v>
      </c>
    </row>
    <row r="317" s="36" customFormat="true" ht="21" hidden="false" customHeight="true" outlineLevel="0" collapsed="false">
      <c r="A317" s="7" t="n">
        <v>313</v>
      </c>
      <c r="B317" s="10" t="s">
        <v>419</v>
      </c>
      <c r="C317" s="21" t="s">
        <v>416</v>
      </c>
      <c r="D317" s="10" t="s">
        <v>403</v>
      </c>
    </row>
    <row r="318" s="36" customFormat="true" ht="21" hidden="false" customHeight="true" outlineLevel="0" collapsed="false">
      <c r="A318" s="7" t="n">
        <v>314</v>
      </c>
      <c r="B318" s="10" t="s">
        <v>420</v>
      </c>
      <c r="C318" s="21" t="s">
        <v>391</v>
      </c>
      <c r="D318" s="10" t="s">
        <v>403</v>
      </c>
    </row>
    <row r="319" s="36" customFormat="true" ht="21" hidden="false" customHeight="true" outlineLevel="0" collapsed="false">
      <c r="A319" s="7" t="n">
        <v>315</v>
      </c>
      <c r="B319" s="10" t="s">
        <v>421</v>
      </c>
      <c r="C319" s="21" t="s">
        <v>391</v>
      </c>
      <c r="D319" s="10" t="s">
        <v>403</v>
      </c>
    </row>
    <row r="320" s="36" customFormat="true" ht="21" hidden="false" customHeight="true" outlineLevel="0" collapsed="false">
      <c r="A320" s="7" t="n">
        <v>316</v>
      </c>
      <c r="B320" s="10" t="s">
        <v>422</v>
      </c>
      <c r="C320" s="21" t="s">
        <v>391</v>
      </c>
      <c r="D320" s="10" t="s">
        <v>403</v>
      </c>
    </row>
    <row r="321" s="36" customFormat="true" ht="21" hidden="false" customHeight="true" outlineLevel="0" collapsed="false">
      <c r="A321" s="7" t="n">
        <v>317</v>
      </c>
      <c r="B321" s="10" t="s">
        <v>423</v>
      </c>
      <c r="C321" s="21" t="s">
        <v>391</v>
      </c>
      <c r="D321" s="10" t="s">
        <v>403</v>
      </c>
    </row>
    <row r="322" s="36" customFormat="true" ht="21" hidden="false" customHeight="true" outlineLevel="0" collapsed="false">
      <c r="A322" s="7" t="n">
        <v>318</v>
      </c>
      <c r="B322" s="10" t="s">
        <v>424</v>
      </c>
      <c r="C322" s="21" t="s">
        <v>391</v>
      </c>
      <c r="D322" s="10" t="s">
        <v>403</v>
      </c>
    </row>
    <row r="323" s="36" customFormat="true" ht="21" hidden="false" customHeight="true" outlineLevel="0" collapsed="false">
      <c r="A323" s="7" t="n">
        <v>319</v>
      </c>
      <c r="B323" s="10" t="s">
        <v>425</v>
      </c>
      <c r="C323" s="21" t="s">
        <v>393</v>
      </c>
      <c r="D323" s="10" t="s">
        <v>403</v>
      </c>
    </row>
    <row r="324" s="36" customFormat="true" ht="21" hidden="false" customHeight="true" outlineLevel="0" collapsed="false">
      <c r="A324" s="7" t="n">
        <v>320</v>
      </c>
      <c r="B324" s="10" t="s">
        <v>426</v>
      </c>
      <c r="C324" s="21" t="s">
        <v>396</v>
      </c>
      <c r="D324" s="10" t="s">
        <v>403</v>
      </c>
    </row>
    <row r="325" s="36" customFormat="true" ht="21" hidden="false" customHeight="true" outlineLevel="0" collapsed="false">
      <c r="A325" s="7" t="n">
        <v>321</v>
      </c>
      <c r="B325" s="10" t="s">
        <v>427</v>
      </c>
      <c r="C325" s="21" t="s">
        <v>133</v>
      </c>
      <c r="D325" s="10" t="s">
        <v>403</v>
      </c>
    </row>
    <row r="326" s="36" customFormat="true" ht="21" hidden="false" customHeight="true" outlineLevel="0" collapsed="false">
      <c r="A326" s="7" t="n">
        <v>322</v>
      </c>
      <c r="B326" s="10" t="s">
        <v>428</v>
      </c>
      <c r="C326" s="21" t="s">
        <v>133</v>
      </c>
      <c r="D326" s="10" t="s">
        <v>403</v>
      </c>
    </row>
    <row r="327" s="36" customFormat="true" ht="21" hidden="false" customHeight="true" outlineLevel="0" collapsed="false">
      <c r="A327" s="7" t="n">
        <v>323</v>
      </c>
      <c r="B327" s="10" t="s">
        <v>429</v>
      </c>
      <c r="C327" s="21" t="s">
        <v>396</v>
      </c>
      <c r="D327" s="10" t="s">
        <v>403</v>
      </c>
    </row>
    <row r="328" s="36" customFormat="true" ht="21" hidden="false" customHeight="true" outlineLevel="0" collapsed="false">
      <c r="A328" s="7" t="n">
        <v>324</v>
      </c>
      <c r="B328" s="10" t="s">
        <v>430</v>
      </c>
      <c r="C328" s="21" t="s">
        <v>133</v>
      </c>
      <c r="D328" s="10" t="s">
        <v>403</v>
      </c>
    </row>
    <row r="329" s="36" customFormat="true" ht="21" hidden="false" customHeight="true" outlineLevel="0" collapsed="false">
      <c r="A329" s="7" t="n">
        <v>325</v>
      </c>
      <c r="B329" s="10" t="s">
        <v>431</v>
      </c>
      <c r="C329" s="21" t="s">
        <v>133</v>
      </c>
      <c r="D329" s="10" t="s">
        <v>403</v>
      </c>
    </row>
    <row r="330" s="36" customFormat="true" ht="21" hidden="false" customHeight="true" outlineLevel="0" collapsed="false">
      <c r="A330" s="7" t="n">
        <v>326</v>
      </c>
      <c r="B330" s="10" t="s">
        <v>432</v>
      </c>
      <c r="C330" s="21" t="s">
        <v>396</v>
      </c>
      <c r="D330" s="10" t="s">
        <v>403</v>
      </c>
    </row>
    <row r="331" s="36" customFormat="true" ht="21" hidden="false" customHeight="true" outlineLevel="0" collapsed="false">
      <c r="A331" s="7" t="n">
        <v>327</v>
      </c>
      <c r="B331" s="10" t="s">
        <v>433</v>
      </c>
      <c r="C331" s="21" t="s">
        <v>400</v>
      </c>
      <c r="D331" s="10" t="s">
        <v>403</v>
      </c>
    </row>
    <row r="332" s="36" customFormat="true" ht="21" hidden="false" customHeight="true" outlineLevel="0" collapsed="false">
      <c r="A332" s="7" t="n">
        <v>328</v>
      </c>
      <c r="B332" s="10" t="s">
        <v>434</v>
      </c>
      <c r="C332" s="21" t="s">
        <v>400</v>
      </c>
      <c r="D332" s="10" t="s">
        <v>403</v>
      </c>
    </row>
    <row r="333" s="36" customFormat="true" ht="21" hidden="false" customHeight="true" outlineLevel="0" collapsed="false">
      <c r="A333" s="7" t="n">
        <v>329</v>
      </c>
      <c r="B333" s="10" t="s">
        <v>435</v>
      </c>
      <c r="C333" s="21" t="s">
        <v>400</v>
      </c>
      <c r="D333" s="10" t="s">
        <v>403</v>
      </c>
    </row>
    <row r="334" s="36" customFormat="true" ht="21" hidden="false" customHeight="true" outlineLevel="0" collapsed="false">
      <c r="A334" s="7" t="n">
        <v>330</v>
      </c>
      <c r="B334" s="10" t="s">
        <v>436</v>
      </c>
      <c r="C334" s="21" t="s">
        <v>101</v>
      </c>
      <c r="D334" s="10" t="s">
        <v>403</v>
      </c>
    </row>
    <row r="335" s="36" customFormat="true" ht="21" hidden="false" customHeight="true" outlineLevel="0" collapsed="false">
      <c r="A335" s="7" t="n">
        <v>331</v>
      </c>
      <c r="B335" s="10" t="s">
        <v>437</v>
      </c>
      <c r="C335" s="21" t="s">
        <v>400</v>
      </c>
      <c r="D335" s="10" t="s">
        <v>403</v>
      </c>
    </row>
    <row r="336" s="36" customFormat="true" ht="21" hidden="false" customHeight="true" outlineLevel="0" collapsed="false">
      <c r="A336" s="7" t="n">
        <v>332</v>
      </c>
      <c r="B336" s="10" t="s">
        <v>438</v>
      </c>
      <c r="C336" s="21" t="s">
        <v>101</v>
      </c>
      <c r="D336" s="10" t="s">
        <v>403</v>
      </c>
    </row>
    <row r="337" s="36" customFormat="true" ht="21" hidden="false" customHeight="true" outlineLevel="0" collapsed="false">
      <c r="A337" s="7" t="n">
        <v>333</v>
      </c>
      <c r="B337" s="10" t="s">
        <v>439</v>
      </c>
      <c r="C337" s="21" t="s">
        <v>400</v>
      </c>
      <c r="D337" s="10" t="s">
        <v>403</v>
      </c>
    </row>
    <row r="338" s="36" customFormat="true" ht="21" hidden="false" customHeight="true" outlineLevel="0" collapsed="false">
      <c r="A338" s="7" t="n">
        <v>334</v>
      </c>
      <c r="B338" s="10" t="s">
        <v>440</v>
      </c>
      <c r="C338" s="21" t="s">
        <v>400</v>
      </c>
      <c r="D338" s="10" t="s">
        <v>403</v>
      </c>
    </row>
    <row r="339" s="36" customFormat="true" ht="21" hidden="false" customHeight="true" outlineLevel="0" collapsed="false">
      <c r="A339" s="7" t="n">
        <v>335</v>
      </c>
      <c r="B339" s="10" t="s">
        <v>441</v>
      </c>
      <c r="C339" s="21" t="s">
        <v>407</v>
      </c>
      <c r="D339" s="10" t="s">
        <v>403</v>
      </c>
    </row>
    <row r="340" s="36" customFormat="true" ht="21" hidden="false" customHeight="true" outlineLevel="0" collapsed="false">
      <c r="A340" s="7" t="n">
        <v>336</v>
      </c>
      <c r="B340" s="10" t="s">
        <v>442</v>
      </c>
      <c r="C340" s="21" t="s">
        <v>391</v>
      </c>
      <c r="D340" s="10" t="s">
        <v>403</v>
      </c>
    </row>
    <row r="341" s="36" customFormat="true" ht="21" hidden="false" customHeight="true" outlineLevel="0" collapsed="false">
      <c r="A341" s="7" t="n">
        <v>337</v>
      </c>
      <c r="B341" s="10" t="s">
        <v>443</v>
      </c>
      <c r="C341" s="21" t="s">
        <v>391</v>
      </c>
      <c r="D341" s="10" t="s">
        <v>403</v>
      </c>
    </row>
    <row r="342" s="36" customFormat="true" ht="21" hidden="false" customHeight="true" outlineLevel="0" collapsed="false">
      <c r="A342" s="7" t="n">
        <v>338</v>
      </c>
      <c r="B342" s="10" t="s">
        <v>444</v>
      </c>
      <c r="C342" s="21" t="s">
        <v>391</v>
      </c>
      <c r="D342" s="10" t="s">
        <v>403</v>
      </c>
    </row>
    <row r="343" s="36" customFormat="true" ht="21" hidden="false" customHeight="true" outlineLevel="0" collapsed="false">
      <c r="A343" s="7" t="n">
        <v>339</v>
      </c>
      <c r="B343" s="10" t="s">
        <v>445</v>
      </c>
      <c r="C343" s="21" t="s">
        <v>133</v>
      </c>
      <c r="D343" s="10" t="s">
        <v>403</v>
      </c>
    </row>
    <row r="344" s="36" customFormat="true" ht="21" hidden="false" customHeight="true" outlineLevel="0" collapsed="false">
      <c r="A344" s="7" t="n">
        <v>340</v>
      </c>
      <c r="B344" s="10" t="s">
        <v>446</v>
      </c>
      <c r="C344" s="21" t="s">
        <v>396</v>
      </c>
      <c r="D344" s="10" t="s">
        <v>403</v>
      </c>
    </row>
    <row r="345" s="36" customFormat="true" ht="21" hidden="false" customHeight="true" outlineLevel="0" collapsed="false">
      <c r="A345" s="7" t="n">
        <v>341</v>
      </c>
      <c r="B345" s="10" t="s">
        <v>447</v>
      </c>
      <c r="C345" s="21" t="s">
        <v>393</v>
      </c>
      <c r="D345" s="10" t="s">
        <v>403</v>
      </c>
    </row>
    <row r="346" s="36" customFormat="true" ht="21" hidden="false" customHeight="true" outlineLevel="0" collapsed="false">
      <c r="A346" s="7" t="n">
        <v>342</v>
      </c>
      <c r="B346" s="10" t="s">
        <v>448</v>
      </c>
      <c r="C346" s="21" t="s">
        <v>396</v>
      </c>
      <c r="D346" s="10" t="s">
        <v>403</v>
      </c>
    </row>
    <row r="347" s="36" customFormat="true" ht="21" hidden="false" customHeight="true" outlineLevel="0" collapsed="false">
      <c r="A347" s="7" t="n">
        <v>343</v>
      </c>
      <c r="B347" s="10" t="s">
        <v>449</v>
      </c>
      <c r="C347" s="21" t="s">
        <v>450</v>
      </c>
      <c r="D347" s="10" t="s">
        <v>403</v>
      </c>
    </row>
    <row r="348" s="36" customFormat="true" ht="21" hidden="false" customHeight="true" outlineLevel="0" collapsed="false">
      <c r="A348" s="7" t="n">
        <v>344</v>
      </c>
      <c r="B348" s="10" t="s">
        <v>451</v>
      </c>
      <c r="C348" s="21" t="s">
        <v>400</v>
      </c>
      <c r="D348" s="10" t="s">
        <v>403</v>
      </c>
    </row>
    <row r="349" s="36" customFormat="true" ht="21" hidden="false" customHeight="true" outlineLevel="0" collapsed="false">
      <c r="A349" s="7" t="n">
        <v>345</v>
      </c>
      <c r="B349" s="10" t="s">
        <v>452</v>
      </c>
      <c r="C349" s="21" t="s">
        <v>400</v>
      </c>
      <c r="D349" s="10" t="s">
        <v>403</v>
      </c>
    </row>
    <row r="350" s="36" customFormat="true" ht="21" hidden="false" customHeight="true" outlineLevel="0" collapsed="false">
      <c r="A350" s="7" t="n">
        <v>346</v>
      </c>
      <c r="B350" s="10" t="s">
        <v>453</v>
      </c>
      <c r="C350" s="21" t="s">
        <v>454</v>
      </c>
      <c r="D350" s="10" t="s">
        <v>403</v>
      </c>
    </row>
    <row r="351" s="36" customFormat="true" ht="21" hidden="false" customHeight="true" outlineLevel="0" collapsed="false">
      <c r="A351" s="7" t="n">
        <v>347</v>
      </c>
      <c r="B351" s="10" t="s">
        <v>455</v>
      </c>
      <c r="C351" s="21" t="s">
        <v>416</v>
      </c>
      <c r="D351" s="10" t="s">
        <v>403</v>
      </c>
    </row>
    <row r="352" s="36" customFormat="true" ht="21" hidden="false" customHeight="true" outlineLevel="0" collapsed="false">
      <c r="A352" s="7" t="n">
        <v>348</v>
      </c>
      <c r="B352" s="10" t="s">
        <v>456</v>
      </c>
      <c r="C352" s="21" t="s">
        <v>457</v>
      </c>
      <c r="D352" s="10" t="s">
        <v>403</v>
      </c>
    </row>
    <row r="353" s="36" customFormat="true" ht="21" hidden="false" customHeight="true" outlineLevel="0" collapsed="false">
      <c r="A353" s="7" t="n">
        <v>349</v>
      </c>
      <c r="B353" s="10" t="s">
        <v>458</v>
      </c>
      <c r="C353" s="21" t="s">
        <v>405</v>
      </c>
      <c r="D353" s="10" t="s">
        <v>403</v>
      </c>
    </row>
    <row r="354" s="36" customFormat="true" ht="21" hidden="false" customHeight="true" outlineLevel="0" collapsed="false">
      <c r="A354" s="7" t="n">
        <v>350</v>
      </c>
      <c r="B354" s="10" t="s">
        <v>459</v>
      </c>
      <c r="C354" s="21" t="s">
        <v>407</v>
      </c>
      <c r="D354" s="10" t="s">
        <v>403</v>
      </c>
    </row>
    <row r="355" s="36" customFormat="true" ht="21" hidden="false" customHeight="true" outlineLevel="0" collapsed="false">
      <c r="A355" s="7" t="n">
        <v>351</v>
      </c>
      <c r="B355" s="22" t="s">
        <v>460</v>
      </c>
      <c r="C355" s="23" t="s">
        <v>461</v>
      </c>
      <c r="D355" s="10" t="s">
        <v>462</v>
      </c>
    </row>
    <row r="356" s="36" customFormat="true" ht="21" hidden="false" customHeight="true" outlineLevel="0" collapsed="false">
      <c r="A356" s="7" t="n">
        <v>352</v>
      </c>
      <c r="B356" s="22" t="s">
        <v>463</v>
      </c>
      <c r="C356" s="23" t="s">
        <v>405</v>
      </c>
      <c r="D356" s="10" t="s">
        <v>462</v>
      </c>
    </row>
    <row r="357" s="36" customFormat="true" ht="21" hidden="false" customHeight="true" outlineLevel="0" collapsed="false">
      <c r="A357" s="7" t="n">
        <v>353</v>
      </c>
      <c r="B357" s="22" t="s">
        <v>464</v>
      </c>
      <c r="C357" s="23" t="s">
        <v>405</v>
      </c>
      <c r="D357" s="10" t="s">
        <v>462</v>
      </c>
    </row>
    <row r="358" s="36" customFormat="true" ht="21" hidden="false" customHeight="true" outlineLevel="0" collapsed="false">
      <c r="A358" s="7" t="n">
        <v>354</v>
      </c>
      <c r="B358" s="22" t="s">
        <v>465</v>
      </c>
      <c r="C358" s="23" t="s">
        <v>466</v>
      </c>
      <c r="D358" s="10" t="s">
        <v>462</v>
      </c>
    </row>
    <row r="359" s="36" customFormat="true" ht="21" hidden="false" customHeight="true" outlineLevel="0" collapsed="false">
      <c r="A359" s="7" t="n">
        <v>355</v>
      </c>
      <c r="B359" s="22" t="s">
        <v>467</v>
      </c>
      <c r="C359" s="23" t="s">
        <v>393</v>
      </c>
      <c r="D359" s="10" t="s">
        <v>462</v>
      </c>
    </row>
    <row r="360" s="36" customFormat="true" ht="21" hidden="false" customHeight="true" outlineLevel="0" collapsed="false">
      <c r="A360" s="7" t="n">
        <v>356</v>
      </c>
      <c r="B360" s="22" t="s">
        <v>468</v>
      </c>
      <c r="C360" s="23" t="s">
        <v>393</v>
      </c>
      <c r="D360" s="10" t="s">
        <v>462</v>
      </c>
    </row>
    <row r="361" s="36" customFormat="true" ht="21" hidden="false" customHeight="true" outlineLevel="0" collapsed="false">
      <c r="A361" s="7" t="n">
        <v>357</v>
      </c>
      <c r="B361" s="22" t="s">
        <v>469</v>
      </c>
      <c r="C361" s="23" t="s">
        <v>393</v>
      </c>
      <c r="D361" s="10" t="s">
        <v>462</v>
      </c>
    </row>
    <row r="362" s="36" customFormat="true" ht="21" hidden="false" customHeight="true" outlineLevel="0" collapsed="false">
      <c r="A362" s="7" t="n">
        <v>358</v>
      </c>
      <c r="B362" s="22" t="s">
        <v>470</v>
      </c>
      <c r="C362" s="23" t="s">
        <v>396</v>
      </c>
      <c r="D362" s="10" t="s">
        <v>462</v>
      </c>
    </row>
    <row r="363" s="36" customFormat="true" ht="21" hidden="false" customHeight="true" outlineLevel="0" collapsed="false">
      <c r="A363" s="7" t="n">
        <v>359</v>
      </c>
      <c r="B363" s="22" t="s">
        <v>471</v>
      </c>
      <c r="C363" s="23" t="s">
        <v>400</v>
      </c>
      <c r="D363" s="10" t="s">
        <v>462</v>
      </c>
    </row>
    <row r="364" s="36" customFormat="true" ht="21" hidden="false" customHeight="true" outlineLevel="0" collapsed="false">
      <c r="A364" s="7" t="n">
        <v>360</v>
      </c>
      <c r="B364" s="22" t="s">
        <v>472</v>
      </c>
      <c r="C364" s="23" t="s">
        <v>400</v>
      </c>
      <c r="D364" s="10" t="s">
        <v>462</v>
      </c>
    </row>
    <row r="365" customFormat="false" ht="21" hidden="false" customHeight="true" outlineLevel="0" collapsed="false">
      <c r="A365" s="7" t="n">
        <v>361</v>
      </c>
      <c r="B365" s="10" t="s">
        <v>473</v>
      </c>
      <c r="C365" s="21" t="s">
        <v>474</v>
      </c>
      <c r="D365" s="10" t="s">
        <v>475</v>
      </c>
    </row>
    <row r="366" customFormat="false" ht="21" hidden="false" customHeight="true" outlineLevel="0" collapsed="false">
      <c r="A366" s="7" t="n">
        <v>362</v>
      </c>
      <c r="B366" s="10" t="s">
        <v>476</v>
      </c>
      <c r="C366" s="21" t="s">
        <v>477</v>
      </c>
      <c r="D366" s="10" t="s">
        <v>475</v>
      </c>
    </row>
    <row r="367" customFormat="false" ht="21" hidden="false" customHeight="true" outlineLevel="0" collapsed="false">
      <c r="A367" s="7" t="n">
        <v>363</v>
      </c>
      <c r="B367" s="10" t="s">
        <v>478</v>
      </c>
      <c r="C367" s="21" t="s">
        <v>477</v>
      </c>
      <c r="D367" s="10" t="s">
        <v>475</v>
      </c>
    </row>
    <row r="368" customFormat="false" ht="21" hidden="false" customHeight="true" outlineLevel="0" collapsed="false">
      <c r="A368" s="7" t="n">
        <v>364</v>
      </c>
      <c r="B368" s="10" t="s">
        <v>479</v>
      </c>
      <c r="C368" s="21" t="s">
        <v>477</v>
      </c>
      <c r="D368" s="10" t="s">
        <v>475</v>
      </c>
    </row>
    <row r="369" customFormat="false" ht="21" hidden="false" customHeight="true" outlineLevel="0" collapsed="false">
      <c r="A369" s="7" t="n">
        <v>365</v>
      </c>
      <c r="B369" s="10" t="s">
        <v>480</v>
      </c>
      <c r="C369" s="21" t="s">
        <v>477</v>
      </c>
      <c r="D369" s="10" t="s">
        <v>475</v>
      </c>
    </row>
    <row r="370" customFormat="false" ht="21" hidden="false" customHeight="true" outlineLevel="0" collapsed="false">
      <c r="A370" s="7" t="n">
        <v>366</v>
      </c>
      <c r="B370" s="10" t="s">
        <v>481</v>
      </c>
      <c r="C370" s="21" t="s">
        <v>477</v>
      </c>
      <c r="D370" s="10" t="s">
        <v>475</v>
      </c>
    </row>
    <row r="371" customFormat="false" ht="21" hidden="false" customHeight="true" outlineLevel="0" collapsed="false">
      <c r="A371" s="7" t="n">
        <v>367</v>
      </c>
      <c r="B371" s="10" t="s">
        <v>482</v>
      </c>
      <c r="C371" s="21" t="s">
        <v>477</v>
      </c>
      <c r="D371" s="10" t="s">
        <v>475</v>
      </c>
    </row>
    <row r="372" customFormat="false" ht="21" hidden="false" customHeight="true" outlineLevel="0" collapsed="false">
      <c r="A372" s="7" t="n">
        <v>368</v>
      </c>
      <c r="B372" s="10" t="s">
        <v>483</v>
      </c>
      <c r="C372" s="21" t="s">
        <v>477</v>
      </c>
      <c r="D372" s="10" t="s">
        <v>475</v>
      </c>
    </row>
    <row r="373" customFormat="false" ht="21" hidden="false" customHeight="true" outlineLevel="0" collapsed="false">
      <c r="A373" s="7" t="n">
        <v>369</v>
      </c>
      <c r="B373" s="10" t="s">
        <v>484</v>
      </c>
      <c r="C373" s="21" t="s">
        <v>477</v>
      </c>
      <c r="D373" s="10" t="s">
        <v>475</v>
      </c>
    </row>
    <row r="374" customFormat="false" ht="21" hidden="false" customHeight="true" outlineLevel="0" collapsed="false">
      <c r="A374" s="7" t="n">
        <v>370</v>
      </c>
      <c r="B374" s="10" t="s">
        <v>485</v>
      </c>
      <c r="C374" s="21" t="s">
        <v>477</v>
      </c>
      <c r="D374" s="10" t="s">
        <v>475</v>
      </c>
    </row>
    <row r="375" customFormat="false" ht="21" hidden="false" customHeight="true" outlineLevel="0" collapsed="false">
      <c r="A375" s="7" t="n">
        <v>371</v>
      </c>
      <c r="B375" s="10" t="s">
        <v>486</v>
      </c>
      <c r="C375" s="21" t="s">
        <v>477</v>
      </c>
      <c r="D375" s="10" t="s">
        <v>475</v>
      </c>
    </row>
    <row r="376" customFormat="false" ht="21" hidden="false" customHeight="true" outlineLevel="0" collapsed="false">
      <c r="A376" s="7" t="n">
        <v>372</v>
      </c>
      <c r="B376" s="10" t="s">
        <v>487</v>
      </c>
      <c r="C376" s="21" t="s">
        <v>477</v>
      </c>
      <c r="D376" s="10" t="s">
        <v>475</v>
      </c>
    </row>
    <row r="377" customFormat="false" ht="21" hidden="false" customHeight="true" outlineLevel="0" collapsed="false">
      <c r="A377" s="7" t="n">
        <v>373</v>
      </c>
      <c r="B377" s="10" t="s">
        <v>488</v>
      </c>
      <c r="C377" s="21" t="s">
        <v>489</v>
      </c>
      <c r="D377" s="10" t="s">
        <v>475</v>
      </c>
    </row>
    <row r="378" customFormat="false" ht="21" hidden="false" customHeight="true" outlineLevel="0" collapsed="false">
      <c r="A378" s="7" t="n">
        <v>374</v>
      </c>
      <c r="B378" s="10" t="s">
        <v>490</v>
      </c>
      <c r="C378" s="21" t="s">
        <v>489</v>
      </c>
      <c r="D378" s="10" t="s">
        <v>475</v>
      </c>
    </row>
    <row r="379" customFormat="false" ht="21" hidden="false" customHeight="true" outlineLevel="0" collapsed="false">
      <c r="A379" s="7" t="n">
        <v>375</v>
      </c>
      <c r="B379" s="10" t="s">
        <v>491</v>
      </c>
      <c r="C379" s="21" t="s">
        <v>489</v>
      </c>
      <c r="D379" s="10" t="s">
        <v>475</v>
      </c>
    </row>
    <row r="380" customFormat="false" ht="21" hidden="false" customHeight="true" outlineLevel="0" collapsed="false">
      <c r="A380" s="7" t="n">
        <v>376</v>
      </c>
      <c r="B380" s="10" t="s">
        <v>492</v>
      </c>
      <c r="C380" s="21" t="s">
        <v>493</v>
      </c>
      <c r="D380" s="10" t="s">
        <v>475</v>
      </c>
    </row>
    <row r="381" customFormat="false" ht="21" hidden="false" customHeight="true" outlineLevel="0" collapsed="false">
      <c r="A381" s="7" t="n">
        <v>377</v>
      </c>
      <c r="B381" s="10" t="s">
        <v>494</v>
      </c>
      <c r="C381" s="21" t="s">
        <v>493</v>
      </c>
      <c r="D381" s="10" t="s">
        <v>475</v>
      </c>
    </row>
    <row r="382" customFormat="false" ht="21" hidden="false" customHeight="true" outlineLevel="0" collapsed="false">
      <c r="A382" s="7" t="n">
        <v>378</v>
      </c>
      <c r="B382" s="10" t="s">
        <v>495</v>
      </c>
      <c r="C382" s="21" t="s">
        <v>496</v>
      </c>
      <c r="D382" s="10" t="s">
        <v>475</v>
      </c>
    </row>
    <row r="383" customFormat="false" ht="21" hidden="false" customHeight="true" outlineLevel="0" collapsed="false">
      <c r="A383" s="7" t="n">
        <v>379</v>
      </c>
      <c r="B383" s="10" t="s">
        <v>497</v>
      </c>
      <c r="C383" s="21" t="s">
        <v>496</v>
      </c>
      <c r="D383" s="10" t="s">
        <v>475</v>
      </c>
    </row>
    <row r="384" customFormat="false" ht="21" hidden="false" customHeight="true" outlineLevel="0" collapsed="false">
      <c r="A384" s="7" t="n">
        <v>380</v>
      </c>
      <c r="B384" s="10" t="s">
        <v>498</v>
      </c>
      <c r="C384" s="21" t="s">
        <v>496</v>
      </c>
      <c r="D384" s="10" t="s">
        <v>475</v>
      </c>
    </row>
    <row r="385" customFormat="false" ht="21" hidden="false" customHeight="true" outlineLevel="0" collapsed="false">
      <c r="A385" s="7" t="n">
        <v>381</v>
      </c>
      <c r="B385" s="10" t="s">
        <v>499</v>
      </c>
      <c r="C385" s="21" t="s">
        <v>496</v>
      </c>
      <c r="D385" s="10" t="s">
        <v>475</v>
      </c>
    </row>
    <row r="386" customFormat="false" ht="21" hidden="false" customHeight="true" outlineLevel="0" collapsed="false">
      <c r="A386" s="7" t="n">
        <v>382</v>
      </c>
      <c r="B386" s="10" t="s">
        <v>500</v>
      </c>
      <c r="C386" s="21" t="s">
        <v>496</v>
      </c>
      <c r="D386" s="10" t="s">
        <v>475</v>
      </c>
    </row>
    <row r="387" customFormat="false" ht="21" hidden="false" customHeight="true" outlineLevel="0" collapsed="false">
      <c r="A387" s="7" t="n">
        <v>383</v>
      </c>
      <c r="B387" s="10" t="s">
        <v>501</v>
      </c>
      <c r="C387" s="21" t="s">
        <v>496</v>
      </c>
      <c r="D387" s="10" t="s">
        <v>475</v>
      </c>
    </row>
    <row r="388" customFormat="false" ht="21" hidden="false" customHeight="true" outlineLevel="0" collapsed="false">
      <c r="A388" s="7" t="n">
        <v>384</v>
      </c>
      <c r="B388" s="10" t="s">
        <v>502</v>
      </c>
      <c r="C388" s="21" t="s">
        <v>496</v>
      </c>
      <c r="D388" s="10" t="s">
        <v>475</v>
      </c>
    </row>
    <row r="389" customFormat="false" ht="21" hidden="false" customHeight="true" outlineLevel="0" collapsed="false">
      <c r="A389" s="7" t="n">
        <v>385</v>
      </c>
      <c r="B389" s="10" t="s">
        <v>503</v>
      </c>
      <c r="C389" s="21" t="s">
        <v>496</v>
      </c>
      <c r="D389" s="10" t="s">
        <v>475</v>
      </c>
    </row>
    <row r="390" customFormat="false" ht="21" hidden="false" customHeight="true" outlineLevel="0" collapsed="false">
      <c r="A390" s="7" t="n">
        <v>386</v>
      </c>
      <c r="B390" s="10" t="s">
        <v>504</v>
      </c>
      <c r="C390" s="21" t="s">
        <v>496</v>
      </c>
      <c r="D390" s="10" t="s">
        <v>475</v>
      </c>
    </row>
    <row r="391" customFormat="false" ht="21" hidden="false" customHeight="true" outlineLevel="0" collapsed="false">
      <c r="A391" s="7" t="n">
        <v>387</v>
      </c>
      <c r="B391" s="10" t="s">
        <v>505</v>
      </c>
      <c r="C391" s="21" t="s">
        <v>506</v>
      </c>
      <c r="D391" s="10" t="s">
        <v>475</v>
      </c>
    </row>
    <row r="392" customFormat="false" ht="21" hidden="false" customHeight="true" outlineLevel="0" collapsed="false">
      <c r="A392" s="7" t="n">
        <v>388</v>
      </c>
      <c r="B392" s="10" t="s">
        <v>507</v>
      </c>
      <c r="C392" s="21" t="s">
        <v>493</v>
      </c>
      <c r="D392" s="10" t="s">
        <v>508</v>
      </c>
    </row>
    <row r="393" customFormat="false" ht="21" hidden="false" customHeight="true" outlineLevel="0" collapsed="false">
      <c r="A393" s="7" t="n">
        <v>389</v>
      </c>
      <c r="B393" s="10" t="s">
        <v>509</v>
      </c>
      <c r="C393" s="21" t="s">
        <v>493</v>
      </c>
      <c r="D393" s="10" t="s">
        <v>508</v>
      </c>
    </row>
    <row r="394" customFormat="false" ht="21" hidden="false" customHeight="true" outlineLevel="0" collapsed="false">
      <c r="A394" s="7" t="n">
        <v>390</v>
      </c>
      <c r="B394" s="10" t="s">
        <v>510</v>
      </c>
      <c r="C394" s="21" t="s">
        <v>496</v>
      </c>
      <c r="D394" s="10" t="s">
        <v>508</v>
      </c>
    </row>
    <row r="395" customFormat="false" ht="21" hidden="false" customHeight="true" outlineLevel="0" collapsed="false">
      <c r="A395" s="7" t="n">
        <v>391</v>
      </c>
      <c r="B395" s="10" t="s">
        <v>511</v>
      </c>
      <c r="C395" s="21" t="s">
        <v>496</v>
      </c>
      <c r="D395" s="10" t="s">
        <v>508</v>
      </c>
    </row>
    <row r="396" customFormat="false" ht="21" hidden="false" customHeight="true" outlineLevel="0" collapsed="false">
      <c r="A396" s="7" t="n">
        <v>392</v>
      </c>
      <c r="B396" s="10" t="s">
        <v>512</v>
      </c>
      <c r="C396" s="21" t="s">
        <v>496</v>
      </c>
      <c r="D396" s="10" t="s">
        <v>508</v>
      </c>
    </row>
    <row r="397" customFormat="false" ht="21" hidden="false" customHeight="true" outlineLevel="0" collapsed="false">
      <c r="A397" s="7" t="n">
        <v>393</v>
      </c>
      <c r="B397" s="10" t="s">
        <v>513</v>
      </c>
      <c r="C397" s="21" t="s">
        <v>496</v>
      </c>
      <c r="D397" s="10" t="s">
        <v>508</v>
      </c>
    </row>
    <row r="398" customFormat="false" ht="21" hidden="false" customHeight="true" outlineLevel="0" collapsed="false">
      <c r="A398" s="7" t="n">
        <v>394</v>
      </c>
      <c r="B398" s="10" t="s">
        <v>514</v>
      </c>
      <c r="C398" s="21" t="s">
        <v>496</v>
      </c>
      <c r="D398" s="10" t="s">
        <v>508</v>
      </c>
    </row>
    <row r="399" customFormat="false" ht="21" hidden="false" customHeight="true" outlineLevel="0" collapsed="false">
      <c r="A399" s="7" t="n">
        <v>395</v>
      </c>
      <c r="B399" s="10" t="s">
        <v>515</v>
      </c>
      <c r="C399" s="21" t="s">
        <v>496</v>
      </c>
      <c r="D399" s="10" t="s">
        <v>508</v>
      </c>
    </row>
    <row r="400" customFormat="false" ht="21" hidden="false" customHeight="true" outlineLevel="0" collapsed="false">
      <c r="A400" s="7" t="n">
        <v>396</v>
      </c>
      <c r="B400" s="10" t="s">
        <v>516</v>
      </c>
      <c r="C400" s="21" t="s">
        <v>477</v>
      </c>
      <c r="D400" s="10" t="s">
        <v>508</v>
      </c>
    </row>
    <row r="401" customFormat="false" ht="21" hidden="false" customHeight="true" outlineLevel="0" collapsed="false">
      <c r="A401" s="7" t="n">
        <v>397</v>
      </c>
      <c r="B401" s="10" t="s">
        <v>517</v>
      </c>
      <c r="C401" s="21" t="s">
        <v>477</v>
      </c>
      <c r="D401" s="10" t="s">
        <v>508</v>
      </c>
    </row>
    <row r="402" customFormat="false" ht="21" hidden="false" customHeight="true" outlineLevel="0" collapsed="false">
      <c r="A402" s="7" t="n">
        <v>398</v>
      </c>
      <c r="B402" s="10" t="s">
        <v>518</v>
      </c>
      <c r="C402" s="21" t="s">
        <v>477</v>
      </c>
      <c r="D402" s="10" t="s">
        <v>508</v>
      </c>
    </row>
    <row r="403" customFormat="false" ht="21" hidden="false" customHeight="true" outlineLevel="0" collapsed="false">
      <c r="A403" s="7" t="n">
        <v>399</v>
      </c>
      <c r="B403" s="10" t="s">
        <v>519</v>
      </c>
      <c r="C403" s="7" t="s">
        <v>520</v>
      </c>
      <c r="D403" s="10" t="s">
        <v>521</v>
      </c>
    </row>
    <row r="404" customFormat="false" ht="21" hidden="false" customHeight="true" outlineLevel="0" collapsed="false">
      <c r="A404" s="7" t="n">
        <v>400</v>
      </c>
      <c r="B404" s="10" t="s">
        <v>522</v>
      </c>
      <c r="C404" s="7" t="s">
        <v>520</v>
      </c>
      <c r="D404" s="10" t="s">
        <v>521</v>
      </c>
    </row>
    <row r="405" customFormat="false" ht="21" hidden="false" customHeight="true" outlineLevel="0" collapsed="false">
      <c r="A405" s="7" t="n">
        <v>401</v>
      </c>
      <c r="B405" s="10" t="s">
        <v>523</v>
      </c>
      <c r="C405" s="7" t="s">
        <v>520</v>
      </c>
      <c r="D405" s="10" t="s">
        <v>521</v>
      </c>
    </row>
    <row r="406" customFormat="false" ht="21" hidden="false" customHeight="true" outlineLevel="0" collapsed="false">
      <c r="A406" s="7" t="n">
        <v>402</v>
      </c>
      <c r="B406" s="10" t="s">
        <v>524</v>
      </c>
      <c r="C406" s="7" t="s">
        <v>520</v>
      </c>
      <c r="D406" s="10" t="s">
        <v>521</v>
      </c>
    </row>
    <row r="407" customFormat="false" ht="21" hidden="false" customHeight="true" outlineLevel="0" collapsed="false">
      <c r="A407" s="7" t="n">
        <v>403</v>
      </c>
      <c r="B407" s="10" t="s">
        <v>525</v>
      </c>
      <c r="C407" s="7" t="s">
        <v>520</v>
      </c>
      <c r="D407" s="10" t="s">
        <v>521</v>
      </c>
    </row>
    <row r="408" customFormat="false" ht="21" hidden="false" customHeight="true" outlineLevel="0" collapsed="false">
      <c r="A408" s="7" t="n">
        <v>404</v>
      </c>
      <c r="B408" s="10" t="s">
        <v>526</v>
      </c>
      <c r="C408" s="7" t="s">
        <v>520</v>
      </c>
      <c r="D408" s="10" t="s">
        <v>521</v>
      </c>
    </row>
    <row r="409" customFormat="false" ht="21" hidden="false" customHeight="true" outlineLevel="0" collapsed="false">
      <c r="A409" s="7" t="n">
        <v>405</v>
      </c>
      <c r="B409" s="10" t="s">
        <v>527</v>
      </c>
      <c r="C409" s="7" t="s">
        <v>528</v>
      </c>
      <c r="D409" s="10" t="s">
        <v>521</v>
      </c>
    </row>
    <row r="410" customFormat="false" ht="21" hidden="false" customHeight="true" outlineLevel="0" collapsed="false">
      <c r="A410" s="7" t="n">
        <v>406</v>
      </c>
      <c r="B410" s="10" t="s">
        <v>529</v>
      </c>
      <c r="C410" s="7" t="s">
        <v>530</v>
      </c>
      <c r="D410" s="10" t="s">
        <v>521</v>
      </c>
    </row>
    <row r="411" customFormat="false" ht="21" hidden="false" customHeight="true" outlineLevel="0" collapsed="false">
      <c r="A411" s="7" t="n">
        <v>407</v>
      </c>
      <c r="B411" s="10" t="s">
        <v>531</v>
      </c>
      <c r="C411" s="7" t="s">
        <v>532</v>
      </c>
      <c r="D411" s="10" t="s">
        <v>521</v>
      </c>
    </row>
    <row r="412" customFormat="false" ht="21" hidden="false" customHeight="true" outlineLevel="0" collapsed="false">
      <c r="A412" s="7" t="n">
        <v>408</v>
      </c>
      <c r="B412" s="10" t="s">
        <v>533</v>
      </c>
      <c r="C412" s="7" t="s">
        <v>534</v>
      </c>
      <c r="D412" s="10" t="s">
        <v>521</v>
      </c>
    </row>
    <row r="413" customFormat="false" ht="21" hidden="false" customHeight="true" outlineLevel="0" collapsed="false">
      <c r="A413" s="7" t="n">
        <v>409</v>
      </c>
      <c r="B413" s="10" t="s">
        <v>535</v>
      </c>
      <c r="C413" s="7" t="s">
        <v>536</v>
      </c>
      <c r="D413" s="10" t="s">
        <v>521</v>
      </c>
    </row>
    <row r="414" customFormat="false" ht="21" hidden="false" customHeight="true" outlineLevel="0" collapsed="false">
      <c r="A414" s="7" t="n">
        <v>410</v>
      </c>
      <c r="B414" s="10" t="s">
        <v>537</v>
      </c>
      <c r="C414" s="7" t="s">
        <v>536</v>
      </c>
      <c r="D414" s="10" t="s">
        <v>521</v>
      </c>
    </row>
    <row r="415" customFormat="false" ht="21" hidden="false" customHeight="true" outlineLevel="0" collapsed="false">
      <c r="A415" s="7" t="n">
        <v>411</v>
      </c>
      <c r="B415" s="10" t="s">
        <v>538</v>
      </c>
      <c r="C415" s="7" t="s">
        <v>536</v>
      </c>
      <c r="D415" s="10" t="s">
        <v>521</v>
      </c>
    </row>
    <row r="416" customFormat="false" ht="21" hidden="false" customHeight="true" outlineLevel="0" collapsed="false">
      <c r="A416" s="7" t="n">
        <v>412</v>
      </c>
      <c r="B416" s="10" t="s">
        <v>539</v>
      </c>
      <c r="C416" s="7" t="s">
        <v>540</v>
      </c>
      <c r="D416" s="10" t="s">
        <v>521</v>
      </c>
    </row>
    <row r="417" customFormat="false" ht="21" hidden="false" customHeight="true" outlineLevel="0" collapsed="false">
      <c r="A417" s="7" t="n">
        <v>413</v>
      </c>
      <c r="B417" s="10" t="s">
        <v>541</v>
      </c>
      <c r="C417" s="7" t="s">
        <v>542</v>
      </c>
      <c r="D417" s="10" t="s">
        <v>521</v>
      </c>
    </row>
    <row r="418" customFormat="false" ht="21" hidden="false" customHeight="true" outlineLevel="0" collapsed="false">
      <c r="A418" s="7" t="n">
        <v>414</v>
      </c>
      <c r="B418" s="10" t="s">
        <v>543</v>
      </c>
      <c r="C418" s="7" t="s">
        <v>542</v>
      </c>
      <c r="D418" s="10" t="s">
        <v>521</v>
      </c>
    </row>
    <row r="419" customFormat="false" ht="21" hidden="false" customHeight="true" outlineLevel="0" collapsed="false">
      <c r="A419" s="7" t="n">
        <v>415</v>
      </c>
      <c r="B419" s="10" t="s">
        <v>544</v>
      </c>
      <c r="C419" s="7" t="s">
        <v>542</v>
      </c>
      <c r="D419" s="10" t="s">
        <v>521</v>
      </c>
    </row>
    <row r="420" customFormat="false" ht="21" hidden="false" customHeight="true" outlineLevel="0" collapsed="false">
      <c r="A420" s="7" t="n">
        <v>416</v>
      </c>
      <c r="B420" s="10" t="s">
        <v>545</v>
      </c>
      <c r="C420" s="7" t="s">
        <v>542</v>
      </c>
      <c r="D420" s="10" t="s">
        <v>521</v>
      </c>
    </row>
    <row r="421" customFormat="false" ht="21" hidden="false" customHeight="true" outlineLevel="0" collapsed="false">
      <c r="A421" s="7" t="n">
        <v>417</v>
      </c>
      <c r="B421" s="10" t="s">
        <v>546</v>
      </c>
      <c r="C421" s="7" t="s">
        <v>542</v>
      </c>
      <c r="D421" s="10" t="s">
        <v>521</v>
      </c>
    </row>
    <row r="422" customFormat="false" ht="21" hidden="false" customHeight="true" outlineLevel="0" collapsed="false">
      <c r="A422" s="7" t="n">
        <v>418</v>
      </c>
      <c r="B422" s="10" t="s">
        <v>547</v>
      </c>
      <c r="C422" s="7" t="s">
        <v>542</v>
      </c>
      <c r="D422" s="10" t="s">
        <v>521</v>
      </c>
    </row>
    <row r="423" customFormat="false" ht="21" hidden="false" customHeight="true" outlineLevel="0" collapsed="false">
      <c r="A423" s="7" t="n">
        <v>419</v>
      </c>
      <c r="B423" s="10" t="s">
        <v>548</v>
      </c>
      <c r="C423" s="7" t="s">
        <v>542</v>
      </c>
      <c r="D423" s="10" t="s">
        <v>521</v>
      </c>
    </row>
    <row r="424" customFormat="false" ht="21" hidden="false" customHeight="true" outlineLevel="0" collapsed="false">
      <c r="A424" s="7" t="n">
        <v>420</v>
      </c>
      <c r="B424" s="10" t="s">
        <v>549</v>
      </c>
      <c r="C424" s="7" t="s">
        <v>550</v>
      </c>
      <c r="D424" s="10" t="s">
        <v>521</v>
      </c>
    </row>
    <row r="425" customFormat="false" ht="21" hidden="false" customHeight="true" outlineLevel="0" collapsed="false">
      <c r="A425" s="7" t="n">
        <v>421</v>
      </c>
      <c r="B425" s="10" t="s">
        <v>551</v>
      </c>
      <c r="C425" s="7" t="s">
        <v>552</v>
      </c>
      <c r="D425" s="10" t="s">
        <v>521</v>
      </c>
    </row>
    <row r="426" customFormat="false" ht="21" hidden="false" customHeight="true" outlineLevel="0" collapsed="false">
      <c r="A426" s="7" t="n">
        <v>422</v>
      </c>
      <c r="B426" s="10" t="s">
        <v>553</v>
      </c>
      <c r="C426" s="7" t="s">
        <v>520</v>
      </c>
      <c r="D426" s="10" t="s">
        <v>554</v>
      </c>
    </row>
    <row r="427" customFormat="false" ht="21" hidden="false" customHeight="true" outlineLevel="0" collapsed="false">
      <c r="A427" s="7" t="n">
        <v>423</v>
      </c>
      <c r="B427" s="10" t="s">
        <v>555</v>
      </c>
      <c r="C427" s="7" t="s">
        <v>520</v>
      </c>
      <c r="D427" s="10" t="s">
        <v>554</v>
      </c>
    </row>
    <row r="428" customFormat="false" ht="21" hidden="false" customHeight="true" outlineLevel="0" collapsed="false">
      <c r="A428" s="7" t="n">
        <v>424</v>
      </c>
      <c r="B428" s="10" t="s">
        <v>556</v>
      </c>
      <c r="C428" s="7" t="s">
        <v>542</v>
      </c>
      <c r="D428" s="10" t="s">
        <v>554</v>
      </c>
    </row>
    <row r="429" customFormat="false" ht="21" hidden="false" customHeight="true" outlineLevel="0" collapsed="false">
      <c r="A429" s="7" t="n">
        <v>425</v>
      </c>
      <c r="B429" s="10" t="s">
        <v>557</v>
      </c>
      <c r="C429" s="7" t="s">
        <v>542</v>
      </c>
      <c r="D429" s="10" t="s">
        <v>554</v>
      </c>
    </row>
    <row r="430" customFormat="false" ht="21" hidden="false" customHeight="true" outlineLevel="0" collapsed="false">
      <c r="A430" s="7" t="n">
        <v>426</v>
      </c>
      <c r="B430" s="10" t="s">
        <v>558</v>
      </c>
      <c r="C430" s="7" t="s">
        <v>559</v>
      </c>
      <c r="D430" s="10" t="s">
        <v>554</v>
      </c>
    </row>
    <row r="431" customFormat="false" ht="21" hidden="false" customHeight="true" outlineLevel="0" collapsed="false">
      <c r="A431" s="7" t="n">
        <v>427</v>
      </c>
      <c r="B431" s="10" t="s">
        <v>560</v>
      </c>
      <c r="C431" s="7" t="s">
        <v>561</v>
      </c>
      <c r="D431" s="10" t="s">
        <v>554</v>
      </c>
    </row>
    <row r="432" customFormat="false" ht="21" hidden="false" customHeight="true" outlineLevel="0" collapsed="false">
      <c r="A432" s="7" t="n">
        <v>428</v>
      </c>
      <c r="B432" s="10" t="s">
        <v>562</v>
      </c>
      <c r="C432" s="7" t="s">
        <v>561</v>
      </c>
      <c r="D432" s="10" t="s">
        <v>554</v>
      </c>
    </row>
    <row r="433" customFormat="false" ht="21" hidden="false" customHeight="true" outlineLevel="0" collapsed="false">
      <c r="A433" s="7" t="n">
        <v>429</v>
      </c>
      <c r="B433" s="10" t="s">
        <v>563</v>
      </c>
      <c r="C433" s="7" t="s">
        <v>564</v>
      </c>
      <c r="D433" s="10" t="s">
        <v>554</v>
      </c>
    </row>
    <row r="434" customFormat="false" ht="21" hidden="false" customHeight="true" outlineLevel="0" collapsed="false">
      <c r="A434" s="7" t="n">
        <v>430</v>
      </c>
      <c r="B434" s="10" t="s">
        <v>565</v>
      </c>
      <c r="C434" s="7" t="s">
        <v>566</v>
      </c>
      <c r="D434" s="10" t="s">
        <v>554</v>
      </c>
    </row>
    <row r="435" customFormat="false" ht="21" hidden="false" customHeight="true" outlineLevel="0" collapsed="false">
      <c r="A435" s="7" t="n">
        <v>431</v>
      </c>
      <c r="B435" s="10" t="s">
        <v>567</v>
      </c>
      <c r="C435" s="7" t="s">
        <v>566</v>
      </c>
      <c r="D435" s="10" t="s">
        <v>554</v>
      </c>
    </row>
    <row r="436" customFormat="false" ht="21" hidden="false" customHeight="true" outlineLevel="0" collapsed="false">
      <c r="A436" s="7" t="n">
        <v>432</v>
      </c>
      <c r="B436" s="10" t="s">
        <v>568</v>
      </c>
      <c r="C436" s="7" t="s">
        <v>569</v>
      </c>
      <c r="D436" s="10" t="s">
        <v>554</v>
      </c>
    </row>
    <row r="437" customFormat="false" ht="21" hidden="false" customHeight="true" outlineLevel="0" collapsed="false">
      <c r="A437" s="7" t="n">
        <v>433</v>
      </c>
      <c r="B437" s="10" t="s">
        <v>570</v>
      </c>
      <c r="C437" s="7" t="s">
        <v>571</v>
      </c>
      <c r="D437" s="10" t="s">
        <v>572</v>
      </c>
    </row>
    <row r="438" customFormat="false" ht="21" hidden="false" customHeight="true" outlineLevel="0" collapsed="false">
      <c r="A438" s="7" t="n">
        <v>434</v>
      </c>
      <c r="B438" s="10" t="s">
        <v>573</v>
      </c>
      <c r="C438" s="7" t="s">
        <v>571</v>
      </c>
      <c r="D438" s="10" t="s">
        <v>572</v>
      </c>
    </row>
    <row r="439" customFormat="false" ht="21" hidden="false" customHeight="true" outlineLevel="0" collapsed="false">
      <c r="A439" s="7" t="n">
        <v>435</v>
      </c>
      <c r="B439" s="10" t="s">
        <v>574</v>
      </c>
      <c r="C439" s="7" t="s">
        <v>575</v>
      </c>
      <c r="D439" s="10" t="s">
        <v>572</v>
      </c>
    </row>
    <row r="440" customFormat="false" ht="21" hidden="false" customHeight="true" outlineLevel="0" collapsed="false">
      <c r="A440" s="7" t="n">
        <v>436</v>
      </c>
      <c r="B440" s="10" t="s">
        <v>576</v>
      </c>
      <c r="C440" s="7" t="s">
        <v>331</v>
      </c>
      <c r="D440" s="10" t="s">
        <v>572</v>
      </c>
    </row>
    <row r="441" customFormat="false" ht="21" hidden="false" customHeight="true" outlineLevel="0" collapsed="false">
      <c r="A441" s="7" t="n">
        <v>437</v>
      </c>
      <c r="B441" s="10" t="s">
        <v>577</v>
      </c>
      <c r="C441" s="7" t="s">
        <v>331</v>
      </c>
      <c r="D441" s="10" t="s">
        <v>572</v>
      </c>
    </row>
    <row r="442" customFormat="false" ht="21" hidden="false" customHeight="true" outlineLevel="0" collapsed="false">
      <c r="A442" s="7" t="n">
        <v>438</v>
      </c>
      <c r="B442" s="10" t="s">
        <v>578</v>
      </c>
      <c r="C442" s="7" t="s">
        <v>290</v>
      </c>
      <c r="D442" s="10" t="s">
        <v>572</v>
      </c>
    </row>
    <row r="443" customFormat="false" ht="21" hidden="false" customHeight="true" outlineLevel="0" collapsed="false">
      <c r="A443" s="7" t="n">
        <v>439</v>
      </c>
      <c r="B443" s="10" t="s">
        <v>579</v>
      </c>
      <c r="C443" s="7" t="s">
        <v>290</v>
      </c>
      <c r="D443" s="10" t="s">
        <v>572</v>
      </c>
    </row>
    <row r="444" customFormat="false" ht="21" hidden="false" customHeight="true" outlineLevel="0" collapsed="false">
      <c r="A444" s="7" t="n">
        <v>440</v>
      </c>
      <c r="B444" s="10" t="s">
        <v>580</v>
      </c>
      <c r="C444" s="7" t="s">
        <v>290</v>
      </c>
      <c r="D444" s="10" t="s">
        <v>572</v>
      </c>
    </row>
    <row r="445" customFormat="false" ht="21" hidden="false" customHeight="true" outlineLevel="0" collapsed="false">
      <c r="A445" s="7" t="n">
        <v>441</v>
      </c>
      <c r="B445" s="10" t="s">
        <v>581</v>
      </c>
      <c r="C445" s="7" t="s">
        <v>561</v>
      </c>
      <c r="D445" s="10" t="s">
        <v>582</v>
      </c>
    </row>
    <row r="446" customFormat="false" ht="21" hidden="false" customHeight="true" outlineLevel="0" collapsed="false">
      <c r="A446" s="7" t="n">
        <v>442</v>
      </c>
      <c r="B446" s="10" t="s">
        <v>583</v>
      </c>
      <c r="C446" s="7" t="s">
        <v>584</v>
      </c>
      <c r="D446" s="10" t="s">
        <v>582</v>
      </c>
    </row>
    <row r="447" customFormat="false" ht="21" hidden="false" customHeight="true" outlineLevel="0" collapsed="false">
      <c r="A447" s="7" t="n">
        <v>443</v>
      </c>
      <c r="B447" s="10" t="s">
        <v>585</v>
      </c>
      <c r="C447" s="7" t="s">
        <v>559</v>
      </c>
      <c r="D447" s="10" t="s">
        <v>582</v>
      </c>
    </row>
    <row r="448" customFormat="false" ht="21" hidden="false" customHeight="true" outlineLevel="0" collapsed="false">
      <c r="A448" s="7" t="n">
        <v>444</v>
      </c>
      <c r="B448" s="10" t="s">
        <v>586</v>
      </c>
      <c r="C448" s="7" t="s">
        <v>559</v>
      </c>
      <c r="D448" s="10" t="s">
        <v>582</v>
      </c>
    </row>
    <row r="449" customFormat="false" ht="21" hidden="false" customHeight="true" outlineLevel="0" collapsed="false">
      <c r="A449" s="7" t="n">
        <v>445</v>
      </c>
      <c r="B449" s="10" t="s">
        <v>587</v>
      </c>
      <c r="C449" s="7" t="s">
        <v>559</v>
      </c>
      <c r="D449" s="10" t="s">
        <v>582</v>
      </c>
    </row>
    <row r="450" customFormat="false" ht="21" hidden="false" customHeight="true" outlineLevel="0" collapsed="false">
      <c r="A450" s="7" t="n">
        <v>446</v>
      </c>
      <c r="B450" s="10" t="s">
        <v>588</v>
      </c>
      <c r="C450" s="7" t="s">
        <v>559</v>
      </c>
      <c r="D450" s="10" t="s">
        <v>582</v>
      </c>
    </row>
    <row r="451" customFormat="false" ht="21" hidden="false" customHeight="true" outlineLevel="0" collapsed="false">
      <c r="A451" s="7" t="n">
        <v>447</v>
      </c>
      <c r="B451" s="10" t="s">
        <v>589</v>
      </c>
      <c r="C451" s="7" t="s">
        <v>559</v>
      </c>
      <c r="D451" s="10" t="s">
        <v>582</v>
      </c>
    </row>
    <row r="452" customFormat="false" ht="21" hidden="false" customHeight="true" outlineLevel="0" collapsed="false">
      <c r="A452" s="7" t="n">
        <v>448</v>
      </c>
      <c r="B452" s="10" t="s">
        <v>590</v>
      </c>
      <c r="C452" s="7" t="s">
        <v>559</v>
      </c>
      <c r="D452" s="10" t="s">
        <v>582</v>
      </c>
    </row>
    <row r="453" customFormat="false" ht="21" hidden="false" customHeight="true" outlineLevel="0" collapsed="false">
      <c r="A453" s="7" t="n">
        <v>449</v>
      </c>
      <c r="B453" s="10" t="s">
        <v>591</v>
      </c>
      <c r="C453" s="7" t="s">
        <v>559</v>
      </c>
      <c r="D453" s="10" t="s">
        <v>582</v>
      </c>
    </row>
    <row r="454" customFormat="false" ht="21" hidden="false" customHeight="true" outlineLevel="0" collapsed="false">
      <c r="A454" s="7" t="n">
        <v>450</v>
      </c>
      <c r="B454" s="10" t="s">
        <v>592</v>
      </c>
      <c r="C454" s="7" t="s">
        <v>559</v>
      </c>
      <c r="D454" s="10" t="s">
        <v>582</v>
      </c>
    </row>
    <row r="455" customFormat="false" ht="21" hidden="false" customHeight="true" outlineLevel="0" collapsed="false">
      <c r="A455" s="7" t="n">
        <v>451</v>
      </c>
      <c r="B455" s="10" t="s">
        <v>593</v>
      </c>
      <c r="C455" s="7" t="s">
        <v>594</v>
      </c>
      <c r="D455" s="10" t="s">
        <v>582</v>
      </c>
    </row>
    <row r="456" customFormat="false" ht="21" hidden="false" customHeight="true" outlineLevel="0" collapsed="false">
      <c r="A456" s="7" t="n">
        <v>452</v>
      </c>
      <c r="B456" s="10" t="s">
        <v>595</v>
      </c>
      <c r="C456" s="7" t="s">
        <v>596</v>
      </c>
      <c r="D456" s="10" t="s">
        <v>582</v>
      </c>
    </row>
    <row r="457" customFormat="false" ht="21" hidden="false" customHeight="true" outlineLevel="0" collapsed="false">
      <c r="A457" s="7" t="n">
        <v>453</v>
      </c>
      <c r="B457" s="10" t="s">
        <v>597</v>
      </c>
      <c r="C457" s="7" t="s">
        <v>596</v>
      </c>
      <c r="D457" s="10" t="s">
        <v>582</v>
      </c>
    </row>
    <row r="458" customFormat="false" ht="21" hidden="false" customHeight="true" outlineLevel="0" collapsed="false">
      <c r="A458" s="7" t="n">
        <v>454</v>
      </c>
      <c r="B458" s="10" t="s">
        <v>598</v>
      </c>
      <c r="C458" s="7" t="s">
        <v>596</v>
      </c>
      <c r="D458" s="10" t="s">
        <v>582</v>
      </c>
    </row>
    <row r="459" customFormat="false" ht="21" hidden="false" customHeight="true" outlineLevel="0" collapsed="false">
      <c r="A459" s="7" t="n">
        <v>455</v>
      </c>
      <c r="B459" s="10" t="s">
        <v>599</v>
      </c>
      <c r="C459" s="7" t="s">
        <v>600</v>
      </c>
      <c r="D459" s="10" t="s">
        <v>582</v>
      </c>
    </row>
    <row r="460" customFormat="false" ht="21" hidden="false" customHeight="true" outlineLevel="0" collapsed="false">
      <c r="A460" s="7" t="n">
        <v>456</v>
      </c>
      <c r="B460" s="10" t="s">
        <v>601</v>
      </c>
      <c r="C460" s="7" t="s">
        <v>600</v>
      </c>
      <c r="D460" s="10" t="s">
        <v>582</v>
      </c>
    </row>
    <row r="461" customFormat="false" ht="21" hidden="false" customHeight="true" outlineLevel="0" collapsed="false">
      <c r="A461" s="7" t="n">
        <v>457</v>
      </c>
      <c r="B461" s="10" t="s">
        <v>602</v>
      </c>
      <c r="C461" s="7" t="s">
        <v>600</v>
      </c>
      <c r="D461" s="10" t="s">
        <v>603</v>
      </c>
    </row>
    <row r="462" customFormat="false" ht="21" hidden="false" customHeight="true" outlineLevel="0" collapsed="false">
      <c r="A462" s="7" t="n">
        <v>458</v>
      </c>
      <c r="B462" s="10" t="s">
        <v>604</v>
      </c>
      <c r="C462" s="7" t="s">
        <v>600</v>
      </c>
      <c r="D462" s="10" t="s">
        <v>603</v>
      </c>
    </row>
    <row r="463" customFormat="false" ht="21" hidden="false" customHeight="true" outlineLevel="0" collapsed="false">
      <c r="A463" s="7" t="n">
        <v>459</v>
      </c>
      <c r="B463" s="37" t="s">
        <v>605</v>
      </c>
      <c r="C463" s="7" t="s">
        <v>606</v>
      </c>
      <c r="D463" s="10" t="s">
        <v>603</v>
      </c>
    </row>
    <row r="464" customFormat="false" ht="21" hidden="false" customHeight="true" outlineLevel="0" collapsed="false">
      <c r="A464" s="7" t="n">
        <v>460</v>
      </c>
      <c r="B464" s="37" t="s">
        <v>607</v>
      </c>
      <c r="C464" s="7" t="s">
        <v>608</v>
      </c>
      <c r="D464" s="10" t="s">
        <v>603</v>
      </c>
    </row>
    <row r="465" customFormat="false" ht="21" hidden="false" customHeight="true" outlineLevel="0" collapsed="false">
      <c r="A465" s="7" t="n">
        <v>461</v>
      </c>
      <c r="B465" s="37" t="s">
        <v>609</v>
      </c>
      <c r="C465" s="7" t="s">
        <v>608</v>
      </c>
      <c r="D465" s="10" t="s">
        <v>603</v>
      </c>
    </row>
    <row r="466" customFormat="false" ht="21" hidden="false" customHeight="true" outlineLevel="0" collapsed="false">
      <c r="A466" s="7" t="n">
        <v>462</v>
      </c>
      <c r="B466" s="37" t="s">
        <v>610</v>
      </c>
      <c r="C466" s="7" t="s">
        <v>608</v>
      </c>
      <c r="D466" s="10" t="s">
        <v>603</v>
      </c>
    </row>
    <row r="467" customFormat="false" ht="21" hidden="false" customHeight="true" outlineLevel="0" collapsed="false">
      <c r="A467" s="7" t="n">
        <v>463</v>
      </c>
      <c r="B467" s="37" t="s">
        <v>611</v>
      </c>
      <c r="C467" s="7" t="s">
        <v>606</v>
      </c>
      <c r="D467" s="10" t="s">
        <v>603</v>
      </c>
    </row>
    <row r="468" customFormat="false" ht="21" hidden="false" customHeight="true" outlineLevel="0" collapsed="false">
      <c r="A468" s="7" t="n">
        <v>464</v>
      </c>
      <c r="B468" s="37" t="s">
        <v>612</v>
      </c>
      <c r="C468" s="7" t="s">
        <v>596</v>
      </c>
      <c r="D468" s="10" t="s">
        <v>603</v>
      </c>
    </row>
    <row r="469" customFormat="false" ht="21" hidden="false" customHeight="true" outlineLevel="0" collapsed="false">
      <c r="A469" s="7" t="n">
        <v>465</v>
      </c>
      <c r="B469" s="37" t="s">
        <v>613</v>
      </c>
      <c r="C469" s="7" t="s">
        <v>596</v>
      </c>
      <c r="D469" s="10" t="s">
        <v>603</v>
      </c>
    </row>
    <row r="470" customFormat="false" ht="21" hidden="false" customHeight="true" outlineLevel="0" collapsed="false">
      <c r="A470" s="7" t="n">
        <v>466</v>
      </c>
      <c r="B470" s="37" t="s">
        <v>614</v>
      </c>
      <c r="C470" s="7" t="s">
        <v>596</v>
      </c>
      <c r="D470" s="10" t="s">
        <v>603</v>
      </c>
    </row>
    <row r="471" customFormat="false" ht="21" hidden="false" customHeight="true" outlineLevel="0" collapsed="false">
      <c r="A471" s="7" t="n">
        <v>467</v>
      </c>
      <c r="B471" s="37" t="s">
        <v>615</v>
      </c>
      <c r="C471" s="7" t="s">
        <v>616</v>
      </c>
      <c r="D471" s="10" t="s">
        <v>603</v>
      </c>
    </row>
    <row r="472" customFormat="false" ht="21" hidden="false" customHeight="true" outlineLevel="0" collapsed="false">
      <c r="A472" s="7" t="n">
        <v>468</v>
      </c>
      <c r="B472" s="37" t="s">
        <v>617</v>
      </c>
      <c r="C472" s="7" t="s">
        <v>618</v>
      </c>
      <c r="D472" s="10" t="s">
        <v>603</v>
      </c>
    </row>
    <row r="473" customFormat="false" ht="21" hidden="false" customHeight="true" outlineLevel="0" collapsed="false">
      <c r="A473" s="7" t="n">
        <v>469</v>
      </c>
      <c r="B473" s="37" t="s">
        <v>619</v>
      </c>
      <c r="C473" s="38" t="s">
        <v>561</v>
      </c>
      <c r="D473" s="37" t="s">
        <v>603</v>
      </c>
    </row>
    <row r="474" customFormat="false" ht="21" hidden="false" customHeight="true" outlineLevel="0" collapsed="false">
      <c r="A474" s="7" t="n">
        <v>470</v>
      </c>
      <c r="B474" s="37" t="s">
        <v>620</v>
      </c>
      <c r="C474" s="38" t="s">
        <v>559</v>
      </c>
      <c r="D474" s="37" t="s">
        <v>603</v>
      </c>
    </row>
    <row r="475" customFormat="false" ht="21" hidden="false" customHeight="true" outlineLevel="0" collapsed="false">
      <c r="A475" s="7" t="n">
        <v>471</v>
      </c>
      <c r="B475" s="37" t="s">
        <v>621</v>
      </c>
      <c r="C475" s="38" t="s">
        <v>561</v>
      </c>
      <c r="D475" s="37" t="s">
        <v>622</v>
      </c>
    </row>
    <row r="476" customFormat="false" ht="21" hidden="false" customHeight="true" outlineLevel="0" collapsed="false">
      <c r="A476" s="7" t="n">
        <v>472</v>
      </c>
      <c r="B476" s="37" t="s">
        <v>623</v>
      </c>
      <c r="C476" s="38" t="s">
        <v>561</v>
      </c>
      <c r="D476" s="37" t="s">
        <v>622</v>
      </c>
    </row>
    <row r="477" customFormat="false" ht="21" hidden="false" customHeight="true" outlineLevel="0" collapsed="false">
      <c r="A477" s="7" t="n">
        <v>473</v>
      </c>
      <c r="B477" s="37" t="s">
        <v>624</v>
      </c>
      <c r="C477" s="38" t="s">
        <v>559</v>
      </c>
      <c r="D477" s="37" t="s">
        <v>622</v>
      </c>
    </row>
    <row r="478" s="39" customFormat="true" ht="21" hidden="false" customHeight="true" outlineLevel="0" collapsed="false">
      <c r="A478" s="7" t="n">
        <v>474</v>
      </c>
      <c r="B478" s="37" t="s">
        <v>625</v>
      </c>
      <c r="C478" s="38" t="s">
        <v>559</v>
      </c>
      <c r="D478" s="37" t="s">
        <v>622</v>
      </c>
    </row>
    <row r="479" s="39" customFormat="true" ht="21" hidden="false" customHeight="true" outlineLevel="0" collapsed="false">
      <c r="A479" s="7" t="n">
        <v>475</v>
      </c>
      <c r="B479" s="37" t="s">
        <v>626</v>
      </c>
      <c r="C479" s="38" t="s">
        <v>616</v>
      </c>
      <c r="D479" s="37" t="s">
        <v>622</v>
      </c>
    </row>
    <row r="480" customFormat="false" ht="21" hidden="false" customHeight="true" outlineLevel="0" collapsed="false">
      <c r="A480" s="7" t="n">
        <v>476</v>
      </c>
      <c r="B480" s="37" t="s">
        <v>376</v>
      </c>
      <c r="C480" s="38" t="s">
        <v>616</v>
      </c>
      <c r="D480" s="37" t="s">
        <v>622</v>
      </c>
    </row>
    <row r="481" customFormat="false" ht="21" hidden="false" customHeight="true" outlineLevel="0" collapsed="false">
      <c r="A481" s="7" t="n">
        <v>477</v>
      </c>
      <c r="B481" s="37" t="s">
        <v>627</v>
      </c>
      <c r="C481" s="38" t="s">
        <v>594</v>
      </c>
      <c r="D481" s="37" t="s">
        <v>622</v>
      </c>
    </row>
    <row r="482" customFormat="false" ht="21" hidden="false" customHeight="true" outlineLevel="0" collapsed="false">
      <c r="A482" s="7" t="n">
        <v>478</v>
      </c>
      <c r="B482" s="37" t="s">
        <v>628</v>
      </c>
      <c r="C482" s="38" t="s">
        <v>629</v>
      </c>
      <c r="D482" s="37" t="s">
        <v>622</v>
      </c>
    </row>
    <row r="483" customFormat="false" ht="21" hidden="false" customHeight="true" outlineLevel="0" collapsed="false">
      <c r="A483" s="7" t="n">
        <v>479</v>
      </c>
      <c r="B483" s="37" t="s">
        <v>630</v>
      </c>
      <c r="C483" s="38" t="s">
        <v>631</v>
      </c>
      <c r="D483" s="37" t="s">
        <v>622</v>
      </c>
    </row>
    <row r="484" customFormat="false" ht="21" hidden="false" customHeight="true" outlineLevel="0" collapsed="false">
      <c r="A484" s="7" t="n">
        <v>480</v>
      </c>
      <c r="B484" s="37" t="s">
        <v>632</v>
      </c>
      <c r="C484" s="38" t="s">
        <v>600</v>
      </c>
      <c r="D484" s="37" t="s">
        <v>622</v>
      </c>
    </row>
    <row r="485" customFormat="false" ht="21" hidden="false" customHeight="true" outlineLevel="0" collapsed="false">
      <c r="A485" s="7" t="n">
        <v>481</v>
      </c>
      <c r="B485" s="10" t="s">
        <v>633</v>
      </c>
      <c r="C485" s="7" t="s">
        <v>561</v>
      </c>
      <c r="D485" s="10" t="s">
        <v>622</v>
      </c>
    </row>
    <row r="486" customFormat="false" ht="21" hidden="false" customHeight="true" outlineLevel="0" collapsed="false">
      <c r="A486" s="7" t="n">
        <v>482</v>
      </c>
      <c r="B486" s="10" t="s">
        <v>634</v>
      </c>
      <c r="C486" s="7" t="s">
        <v>559</v>
      </c>
      <c r="D486" s="10" t="s">
        <v>622</v>
      </c>
    </row>
    <row r="487" customFormat="false" ht="21" hidden="false" customHeight="true" outlineLevel="0" collapsed="false">
      <c r="A487" s="7" t="n">
        <v>483</v>
      </c>
      <c r="B487" s="10" t="s">
        <v>635</v>
      </c>
      <c r="C487" s="7" t="s">
        <v>606</v>
      </c>
      <c r="D487" s="10" t="s">
        <v>622</v>
      </c>
    </row>
    <row r="488" customFormat="false" ht="21" hidden="false" customHeight="true" outlineLevel="0" collapsed="false">
      <c r="A488" s="7" t="n">
        <v>484</v>
      </c>
      <c r="B488" s="10" t="s">
        <v>636</v>
      </c>
      <c r="C488" s="7" t="s">
        <v>606</v>
      </c>
      <c r="D488" s="10" t="s">
        <v>622</v>
      </c>
    </row>
    <row r="489" customFormat="false" ht="21" hidden="false" customHeight="true" outlineLevel="0" collapsed="false">
      <c r="A489" s="7" t="n">
        <v>485</v>
      </c>
      <c r="B489" s="10" t="s">
        <v>637</v>
      </c>
      <c r="C489" s="7" t="s">
        <v>629</v>
      </c>
      <c r="D489" s="10" t="s">
        <v>622</v>
      </c>
    </row>
    <row r="490" customFormat="false" ht="21" hidden="false" customHeight="true" outlineLevel="0" collapsed="false">
      <c r="A490" s="7" t="n">
        <v>486</v>
      </c>
      <c r="B490" s="10" t="s">
        <v>638</v>
      </c>
      <c r="C490" s="7" t="s">
        <v>559</v>
      </c>
      <c r="D490" s="10" t="s">
        <v>622</v>
      </c>
    </row>
    <row r="491" customFormat="false" ht="21" hidden="false" customHeight="true" outlineLevel="0" collapsed="false">
      <c r="A491" s="7" t="n">
        <v>487</v>
      </c>
      <c r="B491" s="10" t="s">
        <v>639</v>
      </c>
      <c r="C491" s="7" t="s">
        <v>559</v>
      </c>
      <c r="D491" s="10" t="s">
        <v>622</v>
      </c>
    </row>
    <row r="492" customFormat="false" ht="21" hidden="false" customHeight="true" outlineLevel="0" collapsed="false">
      <c r="A492" s="7" t="n">
        <v>488</v>
      </c>
      <c r="B492" s="10" t="s">
        <v>640</v>
      </c>
      <c r="C492" s="7" t="s">
        <v>559</v>
      </c>
      <c r="D492" s="10" t="s">
        <v>622</v>
      </c>
    </row>
    <row r="493" customFormat="false" ht="21" hidden="false" customHeight="true" outlineLevel="0" collapsed="false">
      <c r="A493" s="7" t="n">
        <v>489</v>
      </c>
      <c r="B493" s="10" t="s">
        <v>641</v>
      </c>
      <c r="C493" s="7" t="s">
        <v>559</v>
      </c>
      <c r="D493" s="10" t="s">
        <v>622</v>
      </c>
    </row>
    <row r="494" customFormat="false" ht="21" hidden="false" customHeight="true" outlineLevel="0" collapsed="false">
      <c r="A494" s="7" t="n">
        <v>490</v>
      </c>
      <c r="B494" s="22" t="s">
        <v>642</v>
      </c>
      <c r="C494" s="23" t="s">
        <v>643</v>
      </c>
      <c r="D494" s="10" t="s">
        <v>644</v>
      </c>
    </row>
    <row r="495" customFormat="false" ht="21" hidden="false" customHeight="true" outlineLevel="0" collapsed="false">
      <c r="A495" s="7" t="n">
        <v>491</v>
      </c>
      <c r="B495" s="22" t="s">
        <v>645</v>
      </c>
      <c r="C495" s="23" t="s">
        <v>643</v>
      </c>
      <c r="D495" s="10" t="s">
        <v>644</v>
      </c>
    </row>
    <row r="496" customFormat="false" ht="21" hidden="false" customHeight="true" outlineLevel="0" collapsed="false">
      <c r="A496" s="7" t="n">
        <v>492</v>
      </c>
      <c r="B496" s="22" t="s">
        <v>646</v>
      </c>
      <c r="C496" s="23" t="s">
        <v>131</v>
      </c>
      <c r="D496" s="10" t="s">
        <v>644</v>
      </c>
    </row>
    <row r="497" customFormat="false" ht="21" hidden="false" customHeight="true" outlineLevel="0" collapsed="false">
      <c r="A497" s="7" t="n">
        <v>493</v>
      </c>
      <c r="B497" s="22" t="s">
        <v>647</v>
      </c>
      <c r="C497" s="23" t="s">
        <v>129</v>
      </c>
      <c r="D497" s="10" t="s">
        <v>644</v>
      </c>
    </row>
    <row r="498" customFormat="false" ht="21" hidden="false" customHeight="true" outlineLevel="0" collapsed="false">
      <c r="A498" s="7" t="n">
        <v>494</v>
      </c>
      <c r="B498" s="22" t="s">
        <v>648</v>
      </c>
      <c r="C498" s="23" t="s">
        <v>133</v>
      </c>
      <c r="D498" s="10" t="s">
        <v>644</v>
      </c>
    </row>
    <row r="499" customFormat="false" ht="21" hidden="false" customHeight="true" outlineLevel="0" collapsed="false">
      <c r="A499" s="7" t="n">
        <v>495</v>
      </c>
      <c r="B499" s="22" t="s">
        <v>649</v>
      </c>
      <c r="C499" s="23" t="s">
        <v>133</v>
      </c>
      <c r="D499" s="10" t="s">
        <v>644</v>
      </c>
    </row>
    <row r="500" customFormat="false" ht="21" hidden="false" customHeight="true" outlineLevel="0" collapsed="false">
      <c r="A500" s="7" t="n">
        <v>496</v>
      </c>
      <c r="B500" s="22" t="s">
        <v>650</v>
      </c>
      <c r="C500" s="23" t="s">
        <v>133</v>
      </c>
      <c r="D500" s="10" t="s">
        <v>644</v>
      </c>
    </row>
    <row r="501" customFormat="false" ht="21" hidden="false" customHeight="true" outlineLevel="0" collapsed="false">
      <c r="A501" s="7" t="n">
        <v>497</v>
      </c>
      <c r="B501" s="22" t="s">
        <v>651</v>
      </c>
      <c r="C501" s="23" t="s">
        <v>652</v>
      </c>
      <c r="D501" s="10" t="s">
        <v>644</v>
      </c>
    </row>
    <row r="502" customFormat="false" ht="21" hidden="false" customHeight="true" outlineLevel="0" collapsed="false">
      <c r="A502" s="7" t="n">
        <v>498</v>
      </c>
      <c r="B502" s="22" t="s">
        <v>653</v>
      </c>
      <c r="C502" s="23" t="s">
        <v>652</v>
      </c>
      <c r="D502" s="10" t="s">
        <v>644</v>
      </c>
    </row>
    <row r="503" customFormat="false" ht="21" hidden="false" customHeight="true" outlineLevel="0" collapsed="false">
      <c r="A503" s="7" t="n">
        <v>499</v>
      </c>
      <c r="B503" s="22" t="s">
        <v>654</v>
      </c>
      <c r="C503" s="23" t="s">
        <v>652</v>
      </c>
      <c r="D503" s="10" t="s">
        <v>644</v>
      </c>
    </row>
    <row r="504" customFormat="false" ht="21" hidden="false" customHeight="true" outlineLevel="0" collapsed="false">
      <c r="A504" s="7" t="n">
        <v>500</v>
      </c>
      <c r="B504" s="22" t="s">
        <v>655</v>
      </c>
      <c r="C504" s="23" t="s">
        <v>652</v>
      </c>
      <c r="D504" s="10" t="s">
        <v>644</v>
      </c>
    </row>
    <row r="505" customFormat="false" ht="21" hidden="false" customHeight="true" outlineLevel="0" collapsed="false">
      <c r="A505" s="7" t="n">
        <v>501</v>
      </c>
      <c r="B505" s="22" t="s">
        <v>656</v>
      </c>
      <c r="C505" s="23" t="s">
        <v>657</v>
      </c>
      <c r="D505" s="10" t="s">
        <v>644</v>
      </c>
    </row>
    <row r="506" customFormat="false" ht="21" hidden="false" customHeight="true" outlineLevel="0" collapsed="false">
      <c r="A506" s="7" t="n">
        <v>502</v>
      </c>
      <c r="B506" s="22" t="s">
        <v>658</v>
      </c>
      <c r="C506" s="23" t="s">
        <v>117</v>
      </c>
      <c r="D506" s="10" t="s">
        <v>644</v>
      </c>
    </row>
    <row r="507" customFormat="false" ht="21" hidden="false" customHeight="true" outlineLevel="0" collapsed="false">
      <c r="A507" s="7" t="n">
        <v>503</v>
      </c>
      <c r="B507" s="22" t="s">
        <v>659</v>
      </c>
      <c r="C507" s="23" t="s">
        <v>660</v>
      </c>
      <c r="D507" s="10" t="s">
        <v>644</v>
      </c>
    </row>
    <row r="508" customFormat="false" ht="21" hidden="false" customHeight="true" outlineLevel="0" collapsed="false">
      <c r="A508" s="7" t="n">
        <v>504</v>
      </c>
      <c r="B508" s="22" t="s">
        <v>661</v>
      </c>
      <c r="C508" s="23" t="s">
        <v>657</v>
      </c>
      <c r="D508" s="10" t="s">
        <v>662</v>
      </c>
    </row>
    <row r="509" customFormat="false" ht="21" hidden="false" customHeight="true" outlineLevel="0" collapsed="false">
      <c r="A509" s="7" t="n">
        <v>505</v>
      </c>
      <c r="B509" s="22" t="s">
        <v>663</v>
      </c>
      <c r="C509" s="23" t="s">
        <v>657</v>
      </c>
      <c r="D509" s="10" t="s">
        <v>662</v>
      </c>
    </row>
    <row r="510" customFormat="false" ht="21" hidden="false" customHeight="true" outlineLevel="0" collapsed="false">
      <c r="A510" s="7" t="n">
        <v>506</v>
      </c>
      <c r="B510" s="22" t="s">
        <v>664</v>
      </c>
      <c r="C510" s="23" t="s">
        <v>657</v>
      </c>
      <c r="D510" s="10" t="s">
        <v>662</v>
      </c>
    </row>
    <row r="511" customFormat="false" ht="21" hidden="false" customHeight="true" outlineLevel="0" collapsed="false">
      <c r="A511" s="7" t="n">
        <v>507</v>
      </c>
      <c r="B511" s="22" t="s">
        <v>665</v>
      </c>
      <c r="C511" s="23" t="s">
        <v>657</v>
      </c>
      <c r="D511" s="10" t="s">
        <v>662</v>
      </c>
    </row>
    <row r="512" customFormat="false" ht="21" hidden="false" customHeight="true" outlineLevel="0" collapsed="false">
      <c r="A512" s="7" t="n">
        <v>508</v>
      </c>
      <c r="B512" s="22" t="s">
        <v>666</v>
      </c>
      <c r="C512" s="23" t="s">
        <v>657</v>
      </c>
      <c r="D512" s="10" t="s">
        <v>662</v>
      </c>
    </row>
    <row r="513" customFormat="false" ht="21" hidden="false" customHeight="true" outlineLevel="0" collapsed="false">
      <c r="A513" s="7" t="n">
        <v>509</v>
      </c>
      <c r="B513" s="22" t="s">
        <v>667</v>
      </c>
      <c r="C513" s="23" t="s">
        <v>660</v>
      </c>
      <c r="D513" s="10" t="s">
        <v>662</v>
      </c>
    </row>
    <row r="514" customFormat="false" ht="21" hidden="false" customHeight="true" outlineLevel="0" collapsed="false">
      <c r="A514" s="7" t="n">
        <v>510</v>
      </c>
      <c r="B514" s="22" t="s">
        <v>668</v>
      </c>
      <c r="C514" s="23" t="s">
        <v>660</v>
      </c>
      <c r="D514" s="10" t="s">
        <v>662</v>
      </c>
    </row>
    <row r="515" customFormat="false" ht="21" hidden="false" customHeight="true" outlineLevel="0" collapsed="false">
      <c r="A515" s="7" t="n">
        <v>511</v>
      </c>
      <c r="B515" s="22" t="s">
        <v>669</v>
      </c>
      <c r="C515" s="23" t="s">
        <v>660</v>
      </c>
      <c r="D515" s="10" t="s">
        <v>662</v>
      </c>
    </row>
    <row r="516" customFormat="false" ht="21" hidden="false" customHeight="true" outlineLevel="0" collapsed="false">
      <c r="A516" s="7" t="n">
        <v>512</v>
      </c>
      <c r="B516" s="22" t="s">
        <v>670</v>
      </c>
      <c r="C516" s="23" t="s">
        <v>660</v>
      </c>
      <c r="D516" s="10" t="s">
        <v>662</v>
      </c>
    </row>
    <row r="517" customFormat="false" ht="21" hidden="false" customHeight="true" outlineLevel="0" collapsed="false">
      <c r="A517" s="7" t="n">
        <v>513</v>
      </c>
      <c r="B517" s="22" t="s">
        <v>671</v>
      </c>
      <c r="C517" s="23" t="s">
        <v>660</v>
      </c>
      <c r="D517" s="10" t="s">
        <v>662</v>
      </c>
    </row>
    <row r="518" customFormat="false" ht="21" hidden="false" customHeight="true" outlineLevel="0" collapsed="false">
      <c r="A518" s="7" t="n">
        <v>514</v>
      </c>
      <c r="B518" s="22" t="s">
        <v>672</v>
      </c>
      <c r="C518" s="23" t="s">
        <v>660</v>
      </c>
      <c r="D518" s="10" t="s">
        <v>662</v>
      </c>
    </row>
    <row r="519" customFormat="false" ht="21" hidden="false" customHeight="true" outlineLevel="0" collapsed="false">
      <c r="A519" s="7" t="n">
        <v>515</v>
      </c>
      <c r="B519" s="22" t="s">
        <v>673</v>
      </c>
      <c r="C519" s="23" t="s">
        <v>652</v>
      </c>
      <c r="D519" s="10" t="s">
        <v>662</v>
      </c>
    </row>
    <row r="520" customFormat="false" ht="21" hidden="false" customHeight="true" outlineLevel="0" collapsed="false">
      <c r="A520" s="7" t="n">
        <v>516</v>
      </c>
      <c r="B520" s="22" t="s">
        <v>674</v>
      </c>
      <c r="C520" s="23" t="s">
        <v>652</v>
      </c>
      <c r="D520" s="10" t="s">
        <v>662</v>
      </c>
    </row>
    <row r="521" customFormat="false" ht="21" hidden="false" customHeight="true" outlineLevel="0" collapsed="false">
      <c r="A521" s="7" t="n">
        <v>517</v>
      </c>
      <c r="B521" s="22" t="s">
        <v>675</v>
      </c>
      <c r="C521" s="23" t="s">
        <v>643</v>
      </c>
      <c r="D521" s="10" t="s">
        <v>662</v>
      </c>
    </row>
    <row r="522" customFormat="false" ht="21" hidden="false" customHeight="true" outlineLevel="0" collapsed="false">
      <c r="A522" s="7" t="n">
        <v>518</v>
      </c>
      <c r="B522" s="22" t="s">
        <v>676</v>
      </c>
      <c r="C522" s="23" t="s">
        <v>643</v>
      </c>
      <c r="D522" s="10" t="s">
        <v>662</v>
      </c>
    </row>
    <row r="523" customFormat="false" ht="21" hidden="false" customHeight="true" outlineLevel="0" collapsed="false">
      <c r="A523" s="7" t="n">
        <v>519</v>
      </c>
      <c r="B523" s="22" t="s">
        <v>677</v>
      </c>
      <c r="C523" s="23" t="s">
        <v>643</v>
      </c>
      <c r="D523" s="10" t="s">
        <v>662</v>
      </c>
    </row>
    <row r="524" customFormat="false" ht="21" hidden="false" customHeight="true" outlineLevel="0" collapsed="false">
      <c r="A524" s="7" t="n">
        <v>520</v>
      </c>
      <c r="B524" s="22" t="s">
        <v>678</v>
      </c>
      <c r="C524" s="23" t="s">
        <v>643</v>
      </c>
      <c r="D524" s="10" t="s">
        <v>662</v>
      </c>
    </row>
    <row r="525" customFormat="false" ht="21" hidden="false" customHeight="true" outlineLevel="0" collapsed="false">
      <c r="A525" s="7" t="n">
        <v>521</v>
      </c>
      <c r="B525" s="22" t="s">
        <v>679</v>
      </c>
      <c r="C525" s="23" t="s">
        <v>643</v>
      </c>
      <c r="D525" s="10" t="s">
        <v>662</v>
      </c>
    </row>
    <row r="526" customFormat="false" ht="21" hidden="false" customHeight="true" outlineLevel="0" collapsed="false">
      <c r="A526" s="7" t="n">
        <v>522</v>
      </c>
      <c r="B526" s="22" t="s">
        <v>680</v>
      </c>
      <c r="C526" s="23" t="s">
        <v>643</v>
      </c>
      <c r="D526" s="10" t="s">
        <v>662</v>
      </c>
    </row>
    <row r="527" customFormat="false" ht="21" hidden="false" customHeight="true" outlineLevel="0" collapsed="false">
      <c r="A527" s="7" t="n">
        <v>523</v>
      </c>
      <c r="B527" s="22" t="s">
        <v>681</v>
      </c>
      <c r="C527" s="23" t="s">
        <v>643</v>
      </c>
      <c r="D527" s="10" t="s">
        <v>662</v>
      </c>
    </row>
    <row r="528" customFormat="false" ht="21" hidden="false" customHeight="true" outlineLevel="0" collapsed="false">
      <c r="A528" s="7" t="n">
        <v>524</v>
      </c>
      <c r="B528" s="22" t="s">
        <v>682</v>
      </c>
      <c r="C528" s="23" t="s">
        <v>683</v>
      </c>
      <c r="D528" s="10" t="s">
        <v>684</v>
      </c>
    </row>
    <row r="529" customFormat="false" ht="21" hidden="false" customHeight="true" outlineLevel="0" collapsed="false">
      <c r="A529" s="7" t="n">
        <v>525</v>
      </c>
      <c r="B529" s="22" t="s">
        <v>685</v>
      </c>
      <c r="C529" s="23" t="s">
        <v>686</v>
      </c>
      <c r="D529" s="10" t="s">
        <v>684</v>
      </c>
    </row>
    <row r="530" customFormat="false" ht="21" hidden="false" customHeight="true" outlineLevel="0" collapsed="false">
      <c r="A530" s="7" t="n">
        <v>526</v>
      </c>
      <c r="B530" s="22" t="s">
        <v>687</v>
      </c>
      <c r="C530" s="23" t="s">
        <v>686</v>
      </c>
      <c r="D530" s="10" t="s">
        <v>684</v>
      </c>
    </row>
    <row r="531" customFormat="false" ht="21" hidden="false" customHeight="true" outlineLevel="0" collapsed="false">
      <c r="A531" s="7" t="n">
        <v>527</v>
      </c>
      <c r="B531" s="22" t="s">
        <v>688</v>
      </c>
      <c r="C531" s="23" t="s">
        <v>461</v>
      </c>
      <c r="D531" s="10" t="s">
        <v>684</v>
      </c>
    </row>
    <row r="532" customFormat="false" ht="21" hidden="false" customHeight="true" outlineLevel="0" collapsed="false">
      <c r="A532" s="7" t="n">
        <v>528</v>
      </c>
      <c r="B532" s="22" t="s">
        <v>689</v>
      </c>
      <c r="C532" s="23" t="s">
        <v>461</v>
      </c>
      <c r="D532" s="10" t="s">
        <v>684</v>
      </c>
    </row>
    <row r="533" customFormat="false" ht="21" hidden="false" customHeight="true" outlineLevel="0" collapsed="false">
      <c r="A533" s="7" t="n">
        <v>529</v>
      </c>
      <c r="B533" s="22" t="s">
        <v>690</v>
      </c>
      <c r="C533" s="23" t="s">
        <v>461</v>
      </c>
      <c r="D533" s="10" t="s">
        <v>684</v>
      </c>
    </row>
    <row r="534" customFormat="false" ht="21" hidden="false" customHeight="true" outlineLevel="0" collapsed="false">
      <c r="A534" s="7" t="n">
        <v>530</v>
      </c>
      <c r="B534" s="22" t="s">
        <v>691</v>
      </c>
      <c r="C534" s="23" t="s">
        <v>660</v>
      </c>
      <c r="D534" s="10" t="s">
        <v>684</v>
      </c>
    </row>
    <row r="535" customFormat="false" ht="21" hidden="false" customHeight="true" outlineLevel="0" collapsed="false">
      <c r="A535" s="7" t="n">
        <v>531</v>
      </c>
      <c r="B535" s="22" t="s">
        <v>692</v>
      </c>
      <c r="C535" s="23" t="s">
        <v>660</v>
      </c>
      <c r="D535" s="10" t="s">
        <v>684</v>
      </c>
    </row>
    <row r="536" customFormat="false" ht="21" hidden="false" customHeight="true" outlineLevel="0" collapsed="false">
      <c r="A536" s="7" t="n">
        <v>532</v>
      </c>
      <c r="B536" s="22" t="s">
        <v>693</v>
      </c>
      <c r="C536" s="23" t="s">
        <v>694</v>
      </c>
      <c r="D536" s="10" t="s">
        <v>684</v>
      </c>
    </row>
    <row r="537" customFormat="false" ht="21" hidden="false" customHeight="true" outlineLevel="0" collapsed="false">
      <c r="A537" s="7" t="n">
        <v>533</v>
      </c>
      <c r="B537" s="22" t="s">
        <v>695</v>
      </c>
      <c r="C537" s="23" t="s">
        <v>657</v>
      </c>
      <c r="D537" s="10" t="s">
        <v>684</v>
      </c>
    </row>
    <row r="538" customFormat="false" ht="21" hidden="false" customHeight="true" outlineLevel="0" collapsed="false">
      <c r="A538" s="7" t="n">
        <v>534</v>
      </c>
      <c r="B538" s="22" t="s">
        <v>696</v>
      </c>
      <c r="C538" s="23" t="s">
        <v>416</v>
      </c>
      <c r="D538" s="10" t="s">
        <v>684</v>
      </c>
    </row>
    <row r="539" customFormat="false" ht="21" hidden="false" customHeight="true" outlineLevel="0" collapsed="false">
      <c r="A539" s="7" t="n">
        <v>535</v>
      </c>
      <c r="B539" s="22" t="s">
        <v>697</v>
      </c>
      <c r="C539" s="23" t="s">
        <v>416</v>
      </c>
      <c r="D539" s="10" t="s">
        <v>684</v>
      </c>
    </row>
    <row r="540" customFormat="false" ht="21" hidden="false" customHeight="true" outlineLevel="0" collapsed="false">
      <c r="A540" s="7" t="n">
        <v>536</v>
      </c>
      <c r="B540" s="22" t="s">
        <v>698</v>
      </c>
      <c r="C540" s="23" t="s">
        <v>699</v>
      </c>
      <c r="D540" s="10" t="s">
        <v>684</v>
      </c>
    </row>
    <row r="541" customFormat="false" ht="21" hidden="false" customHeight="true" outlineLevel="0" collapsed="false">
      <c r="A541" s="7" t="n">
        <v>537</v>
      </c>
      <c r="B541" s="22" t="s">
        <v>700</v>
      </c>
      <c r="C541" s="23" t="s">
        <v>699</v>
      </c>
      <c r="D541" s="10" t="s">
        <v>684</v>
      </c>
    </row>
    <row r="542" customFormat="false" ht="21" hidden="false" customHeight="true" outlineLevel="0" collapsed="false">
      <c r="A542" s="7" t="n">
        <v>538</v>
      </c>
      <c r="B542" s="22" t="s">
        <v>701</v>
      </c>
      <c r="C542" s="23" t="s">
        <v>702</v>
      </c>
      <c r="D542" s="10" t="s">
        <v>684</v>
      </c>
    </row>
    <row r="543" customFormat="false" ht="21" hidden="false" customHeight="true" outlineLevel="0" collapsed="false">
      <c r="A543" s="7" t="n">
        <v>539</v>
      </c>
      <c r="B543" s="22" t="s">
        <v>703</v>
      </c>
      <c r="C543" s="23" t="s">
        <v>704</v>
      </c>
      <c r="D543" s="10" t="s">
        <v>684</v>
      </c>
    </row>
    <row r="544" customFormat="false" ht="21" hidden="false" customHeight="true" outlineLevel="0" collapsed="false">
      <c r="A544" s="7" t="n">
        <v>540</v>
      </c>
      <c r="B544" s="22" t="s">
        <v>705</v>
      </c>
      <c r="C544" s="23" t="s">
        <v>704</v>
      </c>
      <c r="D544" s="10" t="s">
        <v>684</v>
      </c>
    </row>
    <row r="545" customFormat="false" ht="21" hidden="false" customHeight="true" outlineLevel="0" collapsed="false">
      <c r="A545" s="7" t="n">
        <v>541</v>
      </c>
      <c r="B545" s="22" t="s">
        <v>706</v>
      </c>
      <c r="C545" s="23" t="s">
        <v>393</v>
      </c>
      <c r="D545" s="10" t="s">
        <v>684</v>
      </c>
    </row>
    <row r="546" customFormat="false" ht="21" hidden="false" customHeight="true" outlineLevel="0" collapsed="false">
      <c r="A546" s="7" t="n">
        <v>542</v>
      </c>
      <c r="B546" s="22" t="s">
        <v>707</v>
      </c>
      <c r="C546" s="23" t="s">
        <v>396</v>
      </c>
      <c r="D546" s="10" t="s">
        <v>684</v>
      </c>
    </row>
    <row r="547" customFormat="false" ht="21" hidden="false" customHeight="true" outlineLevel="0" collapsed="false">
      <c r="A547" s="7" t="n">
        <v>543</v>
      </c>
      <c r="B547" s="22" t="s">
        <v>708</v>
      </c>
      <c r="C547" s="23" t="s">
        <v>396</v>
      </c>
      <c r="D547" s="10" t="s">
        <v>684</v>
      </c>
    </row>
    <row r="548" customFormat="false" ht="21" hidden="false" customHeight="true" outlineLevel="0" collapsed="false">
      <c r="A548" s="7" t="n">
        <v>544</v>
      </c>
      <c r="B548" s="22" t="s">
        <v>709</v>
      </c>
      <c r="C548" s="23" t="s">
        <v>652</v>
      </c>
      <c r="D548" s="10" t="s">
        <v>684</v>
      </c>
    </row>
    <row r="549" customFormat="false" ht="21" hidden="false" customHeight="true" outlineLevel="0" collapsed="false">
      <c r="A549" s="7" t="n">
        <v>545</v>
      </c>
      <c r="B549" s="22" t="s">
        <v>710</v>
      </c>
      <c r="C549" s="23" t="s">
        <v>711</v>
      </c>
      <c r="D549" s="10" t="s">
        <v>684</v>
      </c>
    </row>
    <row r="550" customFormat="false" ht="21" hidden="false" customHeight="true" outlineLevel="0" collapsed="false">
      <c r="A550" s="7" t="n">
        <v>546</v>
      </c>
      <c r="B550" s="22" t="s">
        <v>712</v>
      </c>
      <c r="C550" s="23" t="s">
        <v>711</v>
      </c>
      <c r="D550" s="10" t="s">
        <v>684</v>
      </c>
    </row>
    <row r="551" customFormat="false" ht="21" hidden="false" customHeight="true" outlineLevel="0" collapsed="false">
      <c r="A551" s="7" t="n">
        <v>547</v>
      </c>
      <c r="B551" s="22" t="s">
        <v>713</v>
      </c>
      <c r="C551" s="23" t="s">
        <v>400</v>
      </c>
      <c r="D551" s="10" t="s">
        <v>684</v>
      </c>
    </row>
    <row r="552" customFormat="false" ht="21" hidden="false" customHeight="true" outlineLevel="0" collapsed="false">
      <c r="A552" s="7" t="n">
        <v>548</v>
      </c>
      <c r="B552" s="22" t="s">
        <v>714</v>
      </c>
      <c r="C552" s="23" t="s">
        <v>643</v>
      </c>
      <c r="D552" s="10" t="s">
        <v>684</v>
      </c>
    </row>
    <row r="553" customFormat="false" ht="21" hidden="false" customHeight="true" outlineLevel="0" collapsed="false">
      <c r="A553" s="7" t="n">
        <v>549</v>
      </c>
      <c r="B553" s="22" t="s">
        <v>715</v>
      </c>
      <c r="C553" s="23" t="s">
        <v>643</v>
      </c>
      <c r="D553" s="10" t="s">
        <v>684</v>
      </c>
    </row>
    <row r="554" customFormat="false" ht="21" hidden="false" customHeight="true" outlineLevel="0" collapsed="false">
      <c r="A554" s="7" t="n">
        <v>550</v>
      </c>
      <c r="B554" s="22" t="s">
        <v>716</v>
      </c>
      <c r="C554" s="23" t="s">
        <v>643</v>
      </c>
      <c r="D554" s="10" t="s">
        <v>684</v>
      </c>
    </row>
    <row r="555" customFormat="false" ht="21" hidden="false" customHeight="true" outlineLevel="0" collapsed="false">
      <c r="A555" s="7" t="n">
        <v>551</v>
      </c>
      <c r="B555" s="22" t="s">
        <v>717</v>
      </c>
      <c r="C555" s="23" t="s">
        <v>718</v>
      </c>
      <c r="D555" s="10" t="s">
        <v>684</v>
      </c>
    </row>
    <row r="556" customFormat="false" ht="21" hidden="false" customHeight="true" outlineLevel="0" collapsed="false">
      <c r="A556" s="7" t="n">
        <v>552</v>
      </c>
      <c r="B556" s="22" t="s">
        <v>719</v>
      </c>
      <c r="C556" s="23" t="s">
        <v>720</v>
      </c>
      <c r="D556" s="10" t="s">
        <v>684</v>
      </c>
    </row>
    <row r="557" customFormat="false" ht="21" hidden="false" customHeight="true" outlineLevel="0" collapsed="false">
      <c r="A557" s="7" t="n">
        <v>553</v>
      </c>
      <c r="B557" s="22" t="s">
        <v>721</v>
      </c>
      <c r="C557" s="23" t="s">
        <v>718</v>
      </c>
      <c r="D557" s="10" t="s">
        <v>684</v>
      </c>
    </row>
    <row r="558" customFormat="false" ht="21" hidden="false" customHeight="true" outlineLevel="0" collapsed="false">
      <c r="A558" s="7" t="n">
        <v>554</v>
      </c>
      <c r="B558" s="22" t="s">
        <v>722</v>
      </c>
      <c r="C558" s="23" t="s">
        <v>723</v>
      </c>
      <c r="D558" s="10" t="s">
        <v>684</v>
      </c>
    </row>
    <row r="559" customFormat="false" ht="21" hidden="false" customHeight="true" outlineLevel="0" collapsed="false">
      <c r="A559" s="7" t="n">
        <v>555</v>
      </c>
      <c r="B559" s="22" t="s">
        <v>724</v>
      </c>
      <c r="C559" s="21" t="s">
        <v>725</v>
      </c>
      <c r="D559" s="10" t="s">
        <v>726</v>
      </c>
    </row>
    <row r="560" customFormat="false" ht="21" hidden="false" customHeight="true" outlineLevel="0" collapsed="false">
      <c r="A560" s="7" t="n">
        <v>556</v>
      </c>
      <c r="B560" s="10" t="s">
        <v>727</v>
      </c>
      <c r="C560" s="21" t="s">
        <v>660</v>
      </c>
      <c r="D560" s="10" t="s">
        <v>726</v>
      </c>
    </row>
    <row r="561" customFormat="false" ht="21" hidden="false" customHeight="true" outlineLevel="0" collapsed="false">
      <c r="A561" s="7" t="n">
        <v>557</v>
      </c>
      <c r="B561" s="10" t="s">
        <v>728</v>
      </c>
      <c r="C561" s="21" t="s">
        <v>660</v>
      </c>
      <c r="D561" s="10" t="s">
        <v>726</v>
      </c>
    </row>
    <row r="562" customFormat="false" ht="21" hidden="false" customHeight="true" outlineLevel="0" collapsed="false">
      <c r="A562" s="7" t="n">
        <v>558</v>
      </c>
      <c r="B562" s="10" t="s">
        <v>670</v>
      </c>
      <c r="C562" s="21" t="s">
        <v>660</v>
      </c>
      <c r="D562" s="10" t="s">
        <v>726</v>
      </c>
    </row>
    <row r="563" customFormat="false" ht="21" hidden="false" customHeight="true" outlineLevel="0" collapsed="false">
      <c r="A563" s="7" t="n">
        <v>559</v>
      </c>
      <c r="B563" s="22" t="s">
        <v>729</v>
      </c>
      <c r="C563" s="23" t="s">
        <v>730</v>
      </c>
      <c r="D563" s="10" t="s">
        <v>726</v>
      </c>
    </row>
    <row r="564" customFormat="false" ht="21" hidden="false" customHeight="true" outlineLevel="0" collapsed="false">
      <c r="A564" s="7" t="n">
        <v>560</v>
      </c>
      <c r="B564" s="22" t="s">
        <v>731</v>
      </c>
      <c r="C564" s="23" t="s">
        <v>657</v>
      </c>
      <c r="D564" s="10" t="s">
        <v>726</v>
      </c>
    </row>
    <row r="565" customFormat="false" ht="21" hidden="false" customHeight="true" outlineLevel="0" collapsed="false">
      <c r="A565" s="7" t="n">
        <v>561</v>
      </c>
      <c r="B565" s="22" t="s">
        <v>732</v>
      </c>
      <c r="C565" s="23" t="s">
        <v>652</v>
      </c>
      <c r="D565" s="10" t="s">
        <v>726</v>
      </c>
    </row>
    <row r="566" customFormat="false" ht="21" hidden="false" customHeight="true" outlineLevel="0" collapsed="false">
      <c r="A566" s="7" t="n">
        <v>562</v>
      </c>
      <c r="B566" s="22" t="s">
        <v>733</v>
      </c>
      <c r="C566" s="23" t="s">
        <v>652</v>
      </c>
      <c r="D566" s="10" t="s">
        <v>726</v>
      </c>
    </row>
    <row r="567" customFormat="false" ht="21" hidden="false" customHeight="true" outlineLevel="0" collapsed="false">
      <c r="A567" s="7" t="n">
        <v>563</v>
      </c>
      <c r="B567" s="22" t="s">
        <v>734</v>
      </c>
      <c r="C567" s="23" t="s">
        <v>652</v>
      </c>
      <c r="D567" s="10" t="s">
        <v>726</v>
      </c>
    </row>
    <row r="568" customFormat="false" ht="21" hidden="false" customHeight="true" outlineLevel="0" collapsed="false">
      <c r="A568" s="7" t="n">
        <v>564</v>
      </c>
      <c r="B568" s="22" t="s">
        <v>735</v>
      </c>
      <c r="C568" s="23" t="s">
        <v>711</v>
      </c>
      <c r="D568" s="10" t="s">
        <v>726</v>
      </c>
    </row>
    <row r="569" customFormat="false" ht="21" hidden="false" customHeight="true" outlineLevel="0" collapsed="false">
      <c r="A569" s="7" t="n">
        <v>565</v>
      </c>
      <c r="B569" s="22" t="s">
        <v>736</v>
      </c>
      <c r="C569" s="23" t="s">
        <v>737</v>
      </c>
      <c r="D569" s="10" t="s">
        <v>726</v>
      </c>
    </row>
    <row r="570" customFormat="false" ht="21" hidden="false" customHeight="true" outlineLevel="0" collapsed="false">
      <c r="A570" s="7" t="n">
        <v>566</v>
      </c>
      <c r="B570" s="22" t="s">
        <v>738</v>
      </c>
      <c r="C570" s="23" t="s">
        <v>643</v>
      </c>
      <c r="D570" s="10" t="s">
        <v>726</v>
      </c>
    </row>
    <row r="571" customFormat="false" ht="21" hidden="false" customHeight="true" outlineLevel="0" collapsed="false">
      <c r="A571" s="7" t="n">
        <v>567</v>
      </c>
      <c r="B571" s="22" t="s">
        <v>739</v>
      </c>
      <c r="C571" s="23" t="s">
        <v>683</v>
      </c>
      <c r="D571" s="10" t="s">
        <v>740</v>
      </c>
    </row>
    <row r="572" customFormat="false" ht="21" hidden="false" customHeight="true" outlineLevel="0" collapsed="false">
      <c r="A572" s="7" t="n">
        <v>568</v>
      </c>
      <c r="B572" s="22" t="s">
        <v>741</v>
      </c>
      <c r="C572" s="23" t="s">
        <v>725</v>
      </c>
      <c r="D572" s="10" t="s">
        <v>740</v>
      </c>
    </row>
    <row r="573" customFormat="false" ht="21" hidden="false" customHeight="true" outlineLevel="0" collapsed="false">
      <c r="A573" s="7" t="n">
        <v>569</v>
      </c>
      <c r="B573" s="22" t="s">
        <v>742</v>
      </c>
      <c r="C573" s="23" t="s">
        <v>743</v>
      </c>
      <c r="D573" s="10" t="s">
        <v>740</v>
      </c>
    </row>
    <row r="574" customFormat="false" ht="21" hidden="false" customHeight="true" outlineLevel="0" collapsed="false">
      <c r="A574" s="7" t="n">
        <v>570</v>
      </c>
      <c r="B574" s="22" t="s">
        <v>744</v>
      </c>
      <c r="C574" s="23" t="s">
        <v>725</v>
      </c>
      <c r="D574" s="10" t="s">
        <v>740</v>
      </c>
    </row>
    <row r="575" customFormat="false" ht="21" hidden="false" customHeight="true" outlineLevel="0" collapsed="false">
      <c r="A575" s="7" t="n">
        <v>571</v>
      </c>
      <c r="B575" s="22" t="s">
        <v>745</v>
      </c>
      <c r="C575" s="23" t="s">
        <v>660</v>
      </c>
      <c r="D575" s="10" t="s">
        <v>740</v>
      </c>
    </row>
    <row r="576" customFormat="false" ht="21" hidden="false" customHeight="true" outlineLevel="0" collapsed="false">
      <c r="A576" s="7" t="n">
        <v>572</v>
      </c>
      <c r="B576" s="22" t="s">
        <v>533</v>
      </c>
      <c r="C576" s="23" t="s">
        <v>657</v>
      </c>
      <c r="D576" s="10" t="s">
        <v>740</v>
      </c>
    </row>
    <row r="577" customFormat="false" ht="21" hidden="false" customHeight="true" outlineLevel="0" collapsed="false">
      <c r="A577" s="7" t="n">
        <v>573</v>
      </c>
      <c r="B577" s="22" t="s">
        <v>746</v>
      </c>
      <c r="C577" s="23" t="s">
        <v>657</v>
      </c>
      <c r="D577" s="10" t="s">
        <v>740</v>
      </c>
    </row>
    <row r="578" customFormat="false" ht="21" hidden="false" customHeight="true" outlineLevel="0" collapsed="false">
      <c r="A578" s="7" t="n">
        <v>574</v>
      </c>
      <c r="B578" s="22" t="s">
        <v>747</v>
      </c>
      <c r="C578" s="23" t="s">
        <v>652</v>
      </c>
      <c r="D578" s="10" t="s">
        <v>740</v>
      </c>
    </row>
    <row r="579" customFormat="false" ht="21" hidden="false" customHeight="true" outlineLevel="0" collapsed="false">
      <c r="A579" s="7" t="n">
        <v>575</v>
      </c>
      <c r="B579" s="22" t="s">
        <v>748</v>
      </c>
      <c r="C579" s="23" t="s">
        <v>652</v>
      </c>
      <c r="D579" s="10" t="s">
        <v>740</v>
      </c>
    </row>
    <row r="580" customFormat="false" ht="21" hidden="false" customHeight="true" outlineLevel="0" collapsed="false">
      <c r="A580" s="7" t="n">
        <v>576</v>
      </c>
      <c r="B580" s="22" t="s">
        <v>749</v>
      </c>
      <c r="C580" s="23" t="s">
        <v>711</v>
      </c>
      <c r="D580" s="10" t="s">
        <v>740</v>
      </c>
    </row>
    <row r="581" customFormat="false" ht="21" hidden="false" customHeight="true" outlineLevel="0" collapsed="false">
      <c r="A581" s="7" t="n">
        <v>577</v>
      </c>
      <c r="B581" s="22" t="s">
        <v>750</v>
      </c>
      <c r="C581" s="23" t="s">
        <v>643</v>
      </c>
      <c r="D581" s="10" t="s">
        <v>740</v>
      </c>
    </row>
    <row r="582" customFormat="false" ht="21" hidden="false" customHeight="true" outlineLevel="0" collapsed="false">
      <c r="A582" s="7" t="n">
        <v>578</v>
      </c>
      <c r="B582" s="22" t="s">
        <v>751</v>
      </c>
      <c r="C582" s="23" t="s">
        <v>643</v>
      </c>
      <c r="D582" s="10" t="s">
        <v>740</v>
      </c>
    </row>
    <row r="583" customFormat="false" ht="21" hidden="false" customHeight="true" outlineLevel="0" collapsed="false">
      <c r="A583" s="7" t="n">
        <v>579</v>
      </c>
      <c r="B583" s="22" t="s">
        <v>752</v>
      </c>
      <c r="C583" s="23" t="s">
        <v>643</v>
      </c>
      <c r="D583" s="10" t="s">
        <v>740</v>
      </c>
    </row>
    <row r="584" customFormat="false" ht="21" hidden="false" customHeight="true" outlineLevel="0" collapsed="false">
      <c r="A584" s="7" t="n">
        <v>580</v>
      </c>
      <c r="B584" s="22" t="s">
        <v>753</v>
      </c>
      <c r="C584" s="23" t="s">
        <v>643</v>
      </c>
      <c r="D584" s="10" t="s">
        <v>740</v>
      </c>
    </row>
    <row r="585" s="40" customFormat="true" ht="21" hidden="false" customHeight="true" outlineLevel="0" collapsed="false">
      <c r="A585" s="7" t="n">
        <v>581</v>
      </c>
      <c r="B585" s="10" t="s">
        <v>754</v>
      </c>
      <c r="C585" s="7" t="s">
        <v>755</v>
      </c>
      <c r="D585" s="10" t="s">
        <v>756</v>
      </c>
    </row>
    <row r="586" s="40" customFormat="true" ht="21" hidden="false" customHeight="true" outlineLevel="0" collapsed="false">
      <c r="A586" s="7" t="n">
        <v>582</v>
      </c>
      <c r="B586" s="10" t="s">
        <v>757</v>
      </c>
      <c r="C586" s="7" t="s">
        <v>758</v>
      </c>
      <c r="D586" s="10" t="s">
        <v>756</v>
      </c>
    </row>
    <row r="587" s="40" customFormat="true" ht="21" hidden="false" customHeight="true" outlineLevel="0" collapsed="false">
      <c r="A587" s="7" t="n">
        <v>583</v>
      </c>
      <c r="B587" s="10" t="s">
        <v>759</v>
      </c>
      <c r="C587" s="7" t="s">
        <v>760</v>
      </c>
      <c r="D587" s="10" t="s">
        <v>756</v>
      </c>
    </row>
    <row r="588" s="40" customFormat="true" ht="21" hidden="false" customHeight="true" outlineLevel="0" collapsed="false">
      <c r="A588" s="7" t="n">
        <v>584</v>
      </c>
      <c r="B588" s="10" t="s">
        <v>761</v>
      </c>
      <c r="C588" s="7" t="s">
        <v>760</v>
      </c>
      <c r="D588" s="10" t="s">
        <v>756</v>
      </c>
    </row>
    <row r="589" s="40" customFormat="true" ht="21" hidden="false" customHeight="true" outlineLevel="0" collapsed="false">
      <c r="A589" s="7" t="n">
        <v>585</v>
      </c>
      <c r="B589" s="10" t="s">
        <v>762</v>
      </c>
      <c r="C589" s="7" t="s">
        <v>763</v>
      </c>
      <c r="D589" s="10" t="s">
        <v>756</v>
      </c>
    </row>
    <row r="590" s="40" customFormat="true" ht="21" hidden="false" customHeight="true" outlineLevel="0" collapsed="false">
      <c r="A590" s="7" t="n">
        <v>586</v>
      </c>
      <c r="B590" s="10" t="s">
        <v>764</v>
      </c>
      <c r="C590" s="7" t="s">
        <v>765</v>
      </c>
      <c r="D590" s="10" t="s">
        <v>756</v>
      </c>
    </row>
    <row r="591" s="40" customFormat="true" ht="21" hidden="false" customHeight="true" outlineLevel="0" collapsed="false">
      <c r="A591" s="7" t="n">
        <v>587</v>
      </c>
      <c r="B591" s="10" t="s">
        <v>766</v>
      </c>
      <c r="C591" s="7" t="s">
        <v>767</v>
      </c>
      <c r="D591" s="10" t="s">
        <v>768</v>
      </c>
    </row>
    <row r="592" s="40" customFormat="true" ht="21" hidden="false" customHeight="true" outlineLevel="0" collapsed="false">
      <c r="A592" s="7" t="n">
        <v>588</v>
      </c>
      <c r="B592" s="10" t="s">
        <v>769</v>
      </c>
      <c r="C592" s="7" t="s">
        <v>770</v>
      </c>
      <c r="D592" s="10" t="s">
        <v>768</v>
      </c>
    </row>
    <row r="593" s="40" customFormat="true" ht="21" hidden="false" customHeight="true" outlineLevel="0" collapsed="false">
      <c r="A593" s="7" t="n">
        <v>589</v>
      </c>
      <c r="B593" s="10" t="s">
        <v>771</v>
      </c>
      <c r="C593" s="7" t="s">
        <v>758</v>
      </c>
      <c r="D593" s="10" t="s">
        <v>768</v>
      </c>
    </row>
    <row r="594" s="40" customFormat="true" ht="21" hidden="false" customHeight="true" outlineLevel="0" collapsed="false">
      <c r="A594" s="7" t="n">
        <v>590</v>
      </c>
      <c r="B594" s="10" t="s">
        <v>772</v>
      </c>
      <c r="C594" s="7" t="s">
        <v>758</v>
      </c>
      <c r="D594" s="10" t="s">
        <v>768</v>
      </c>
    </row>
    <row r="595" s="40" customFormat="true" ht="21" hidden="false" customHeight="true" outlineLevel="0" collapsed="false">
      <c r="A595" s="7" t="n">
        <v>591</v>
      </c>
      <c r="B595" s="10" t="s">
        <v>773</v>
      </c>
      <c r="C595" s="7" t="s">
        <v>758</v>
      </c>
      <c r="D595" s="10" t="s">
        <v>768</v>
      </c>
    </row>
    <row r="596" s="40" customFormat="true" ht="21" hidden="false" customHeight="true" outlineLevel="0" collapsed="false">
      <c r="A596" s="7" t="n">
        <v>592</v>
      </c>
      <c r="B596" s="10" t="s">
        <v>774</v>
      </c>
      <c r="C596" s="7" t="s">
        <v>758</v>
      </c>
      <c r="D596" s="10" t="s">
        <v>768</v>
      </c>
    </row>
    <row r="597" s="40" customFormat="true" ht="21" hidden="false" customHeight="true" outlineLevel="0" collapsed="false">
      <c r="A597" s="7" t="n">
        <v>593</v>
      </c>
      <c r="B597" s="10" t="s">
        <v>775</v>
      </c>
      <c r="C597" s="7" t="s">
        <v>776</v>
      </c>
      <c r="D597" s="10" t="s">
        <v>768</v>
      </c>
    </row>
    <row r="598" s="40" customFormat="true" ht="21" hidden="false" customHeight="true" outlineLevel="0" collapsed="false">
      <c r="A598" s="7" t="n">
        <v>594</v>
      </c>
      <c r="B598" s="10" t="s">
        <v>777</v>
      </c>
      <c r="C598" s="7" t="s">
        <v>778</v>
      </c>
      <c r="D598" s="10" t="s">
        <v>768</v>
      </c>
    </row>
    <row r="599" s="40" customFormat="true" ht="21" hidden="false" customHeight="true" outlineLevel="0" collapsed="false">
      <c r="A599" s="7" t="n">
        <v>595</v>
      </c>
      <c r="B599" s="10" t="s">
        <v>779</v>
      </c>
      <c r="C599" s="7" t="s">
        <v>780</v>
      </c>
      <c r="D599" s="10" t="s">
        <v>768</v>
      </c>
    </row>
    <row r="600" s="40" customFormat="true" ht="21" hidden="false" customHeight="true" outlineLevel="0" collapsed="false">
      <c r="A600" s="7" t="n">
        <v>596</v>
      </c>
      <c r="B600" s="10" t="s">
        <v>781</v>
      </c>
      <c r="C600" s="7" t="s">
        <v>780</v>
      </c>
      <c r="D600" s="10" t="s">
        <v>768</v>
      </c>
    </row>
    <row r="601" s="40" customFormat="true" ht="21" hidden="false" customHeight="true" outlineLevel="0" collapsed="false">
      <c r="A601" s="7" t="n">
        <v>597</v>
      </c>
      <c r="B601" s="10" t="s">
        <v>782</v>
      </c>
      <c r="C601" s="7" t="s">
        <v>783</v>
      </c>
      <c r="D601" s="10" t="s">
        <v>768</v>
      </c>
    </row>
    <row r="602" s="40" customFormat="true" ht="21" hidden="false" customHeight="true" outlineLevel="0" collapsed="false">
      <c r="A602" s="7" t="n">
        <v>598</v>
      </c>
      <c r="B602" s="10" t="s">
        <v>784</v>
      </c>
      <c r="C602" s="7" t="s">
        <v>785</v>
      </c>
      <c r="D602" s="10" t="s">
        <v>768</v>
      </c>
    </row>
    <row r="603" s="40" customFormat="true" ht="21" hidden="false" customHeight="true" outlineLevel="0" collapsed="false">
      <c r="A603" s="7" t="n">
        <v>599</v>
      </c>
      <c r="B603" s="10" t="s">
        <v>786</v>
      </c>
      <c r="C603" s="7" t="s">
        <v>787</v>
      </c>
      <c r="D603" s="10" t="s">
        <v>788</v>
      </c>
    </row>
    <row r="604" s="40" customFormat="true" ht="21" hidden="false" customHeight="true" outlineLevel="0" collapsed="false">
      <c r="A604" s="7" t="n">
        <v>600</v>
      </c>
      <c r="B604" s="10" t="s">
        <v>789</v>
      </c>
      <c r="C604" s="7" t="s">
        <v>660</v>
      </c>
      <c r="D604" s="10" t="s">
        <v>788</v>
      </c>
    </row>
    <row r="605" s="40" customFormat="true" ht="21" hidden="false" customHeight="true" outlineLevel="0" collapsed="false">
      <c r="A605" s="7" t="n">
        <v>601</v>
      </c>
      <c r="B605" s="10" t="s">
        <v>790</v>
      </c>
      <c r="C605" s="7" t="s">
        <v>791</v>
      </c>
      <c r="D605" s="10" t="s">
        <v>788</v>
      </c>
    </row>
    <row r="606" s="40" customFormat="true" ht="21" hidden="false" customHeight="true" outlineLevel="0" collapsed="false">
      <c r="A606" s="7" t="n">
        <v>602</v>
      </c>
      <c r="B606" s="10" t="s">
        <v>792</v>
      </c>
      <c r="C606" s="7" t="s">
        <v>793</v>
      </c>
      <c r="D606" s="10" t="s">
        <v>788</v>
      </c>
    </row>
    <row r="607" s="40" customFormat="true" ht="21" hidden="false" customHeight="true" outlineLevel="0" collapsed="false">
      <c r="A607" s="7" t="n">
        <v>603</v>
      </c>
      <c r="B607" s="10" t="s">
        <v>794</v>
      </c>
      <c r="C607" s="7" t="s">
        <v>793</v>
      </c>
      <c r="D607" s="10" t="s">
        <v>788</v>
      </c>
    </row>
    <row r="608" s="40" customFormat="true" ht="21" hidden="false" customHeight="true" outlineLevel="0" collapsed="false">
      <c r="A608" s="7" t="n">
        <v>604</v>
      </c>
      <c r="B608" s="10" t="s">
        <v>795</v>
      </c>
      <c r="C608" s="7" t="s">
        <v>796</v>
      </c>
      <c r="D608" s="10" t="s">
        <v>788</v>
      </c>
    </row>
    <row r="609" s="40" customFormat="true" ht="21" hidden="false" customHeight="true" outlineLevel="0" collapsed="false">
      <c r="A609" s="7" t="n">
        <v>605</v>
      </c>
      <c r="B609" s="10" t="s">
        <v>797</v>
      </c>
      <c r="C609" s="7" t="s">
        <v>699</v>
      </c>
      <c r="D609" s="10" t="s">
        <v>788</v>
      </c>
    </row>
    <row r="610" s="40" customFormat="true" ht="21" hidden="false" customHeight="true" outlineLevel="0" collapsed="false">
      <c r="A610" s="7" t="n">
        <v>606</v>
      </c>
      <c r="B610" s="10" t="s">
        <v>798</v>
      </c>
      <c r="C610" s="7" t="s">
        <v>699</v>
      </c>
      <c r="D610" s="10" t="s">
        <v>788</v>
      </c>
    </row>
    <row r="611" s="40" customFormat="true" ht="21" hidden="false" customHeight="true" outlineLevel="0" collapsed="false">
      <c r="A611" s="7" t="n">
        <v>607</v>
      </c>
      <c r="B611" s="10" t="s">
        <v>799</v>
      </c>
      <c r="C611" s="7" t="s">
        <v>652</v>
      </c>
      <c r="D611" s="10" t="s">
        <v>788</v>
      </c>
    </row>
    <row r="612" s="40" customFormat="true" ht="21" hidden="false" customHeight="true" outlineLevel="0" collapsed="false">
      <c r="A612" s="7" t="n">
        <v>608</v>
      </c>
      <c r="B612" s="10" t="s">
        <v>800</v>
      </c>
      <c r="C612" s="7" t="s">
        <v>652</v>
      </c>
      <c r="D612" s="10" t="s">
        <v>788</v>
      </c>
    </row>
    <row r="613" s="40" customFormat="true" ht="21" hidden="false" customHeight="true" outlineLevel="0" collapsed="false">
      <c r="A613" s="7" t="n">
        <v>609</v>
      </c>
      <c r="B613" s="10" t="s">
        <v>801</v>
      </c>
      <c r="C613" s="7" t="s">
        <v>802</v>
      </c>
      <c r="D613" s="10" t="s">
        <v>788</v>
      </c>
    </row>
    <row r="614" s="40" customFormat="true" ht="21" hidden="false" customHeight="true" outlineLevel="0" collapsed="false">
      <c r="A614" s="7" t="n">
        <v>610</v>
      </c>
      <c r="B614" s="10" t="s">
        <v>803</v>
      </c>
      <c r="C614" s="7" t="s">
        <v>711</v>
      </c>
      <c r="D614" s="10" t="s">
        <v>788</v>
      </c>
    </row>
    <row r="615" s="40" customFormat="true" ht="21" hidden="false" customHeight="true" outlineLevel="0" collapsed="false">
      <c r="A615" s="7" t="n">
        <v>611</v>
      </c>
      <c r="B615" s="10" t="s">
        <v>804</v>
      </c>
      <c r="C615" s="7" t="s">
        <v>785</v>
      </c>
      <c r="D615" s="10" t="s">
        <v>788</v>
      </c>
    </row>
    <row r="616" s="40" customFormat="true" ht="21" hidden="false" customHeight="true" outlineLevel="0" collapsed="false">
      <c r="A616" s="7" t="n">
        <v>612</v>
      </c>
      <c r="B616" s="10" t="s">
        <v>805</v>
      </c>
      <c r="C616" s="7" t="s">
        <v>785</v>
      </c>
      <c r="D616" s="10" t="s">
        <v>788</v>
      </c>
    </row>
    <row r="617" customFormat="false" ht="21" hidden="false" customHeight="true" outlineLevel="0" collapsed="false">
      <c r="A617" s="7" t="n">
        <v>613</v>
      </c>
      <c r="B617" s="22" t="s">
        <v>806</v>
      </c>
      <c r="C617" s="23" t="s">
        <v>807</v>
      </c>
      <c r="D617" s="10" t="s">
        <v>808</v>
      </c>
    </row>
    <row r="618" customFormat="false" ht="21" hidden="false" customHeight="true" outlineLevel="0" collapsed="false">
      <c r="A618" s="7" t="n">
        <v>614</v>
      </c>
      <c r="B618" s="22" t="s">
        <v>809</v>
      </c>
      <c r="C618" s="23" t="s">
        <v>810</v>
      </c>
      <c r="D618" s="10" t="s">
        <v>808</v>
      </c>
    </row>
    <row r="619" customFormat="false" ht="21" hidden="false" customHeight="true" outlineLevel="0" collapsed="false">
      <c r="A619" s="7" t="n">
        <v>615</v>
      </c>
      <c r="B619" s="22" t="s">
        <v>811</v>
      </c>
      <c r="C619" s="23" t="s">
        <v>812</v>
      </c>
      <c r="D619" s="10" t="s">
        <v>808</v>
      </c>
    </row>
    <row r="620" customFormat="false" ht="21" hidden="false" customHeight="true" outlineLevel="0" collapsed="false">
      <c r="A620" s="7" t="n">
        <v>616</v>
      </c>
      <c r="B620" s="22" t="s">
        <v>813</v>
      </c>
      <c r="C620" s="23" t="s">
        <v>814</v>
      </c>
      <c r="D620" s="10" t="s">
        <v>808</v>
      </c>
    </row>
    <row r="621" customFormat="false" ht="21" hidden="false" customHeight="true" outlineLevel="0" collapsed="false">
      <c r="A621" s="7" t="n">
        <v>617</v>
      </c>
      <c r="B621" s="22" t="s">
        <v>815</v>
      </c>
      <c r="C621" s="23" t="s">
        <v>814</v>
      </c>
      <c r="D621" s="10" t="s">
        <v>808</v>
      </c>
    </row>
    <row r="622" customFormat="false" ht="21" hidden="false" customHeight="true" outlineLevel="0" collapsed="false">
      <c r="A622" s="7" t="n">
        <v>618</v>
      </c>
      <c r="B622" s="22" t="s">
        <v>816</v>
      </c>
      <c r="C622" s="23" t="s">
        <v>814</v>
      </c>
      <c r="D622" s="10" t="s">
        <v>808</v>
      </c>
    </row>
    <row r="623" customFormat="false" ht="21" hidden="false" customHeight="true" outlineLevel="0" collapsed="false">
      <c r="A623" s="7" t="n">
        <v>619</v>
      </c>
      <c r="B623" s="22" t="s">
        <v>817</v>
      </c>
      <c r="C623" s="23" t="s">
        <v>814</v>
      </c>
      <c r="D623" s="10" t="s">
        <v>808</v>
      </c>
    </row>
    <row r="624" customFormat="false" ht="21" hidden="false" customHeight="true" outlineLevel="0" collapsed="false">
      <c r="A624" s="7" t="n">
        <v>620</v>
      </c>
      <c r="B624" s="22" t="s">
        <v>818</v>
      </c>
      <c r="C624" s="23" t="s">
        <v>814</v>
      </c>
      <c r="D624" s="10" t="s">
        <v>808</v>
      </c>
    </row>
    <row r="625" customFormat="false" ht="21" hidden="false" customHeight="true" outlineLevel="0" collapsed="false">
      <c r="A625" s="7" t="n">
        <v>621</v>
      </c>
      <c r="B625" s="22" t="s">
        <v>819</v>
      </c>
      <c r="C625" s="23" t="s">
        <v>814</v>
      </c>
      <c r="D625" s="10" t="s">
        <v>808</v>
      </c>
    </row>
    <row r="626" customFormat="false" ht="21" hidden="false" customHeight="true" outlineLevel="0" collapsed="false">
      <c r="A626" s="7" t="n">
        <v>622</v>
      </c>
      <c r="B626" s="22" t="s">
        <v>820</v>
      </c>
      <c r="C626" s="23" t="s">
        <v>814</v>
      </c>
      <c r="D626" s="10" t="s">
        <v>808</v>
      </c>
    </row>
    <row r="627" customFormat="false" ht="21" hidden="false" customHeight="true" outlineLevel="0" collapsed="false">
      <c r="A627" s="7" t="n">
        <v>623</v>
      </c>
      <c r="B627" s="22" t="s">
        <v>821</v>
      </c>
      <c r="C627" s="23" t="s">
        <v>814</v>
      </c>
      <c r="D627" s="10" t="s">
        <v>808</v>
      </c>
    </row>
    <row r="628" customFormat="false" ht="21" hidden="false" customHeight="true" outlineLevel="0" collapsed="false">
      <c r="A628" s="7" t="n">
        <v>624</v>
      </c>
      <c r="B628" s="22" t="s">
        <v>822</v>
      </c>
      <c r="C628" s="23" t="s">
        <v>814</v>
      </c>
      <c r="D628" s="10" t="s">
        <v>808</v>
      </c>
    </row>
    <row r="629" customFormat="false" ht="21" hidden="false" customHeight="true" outlineLevel="0" collapsed="false">
      <c r="A629" s="7" t="n">
        <v>625</v>
      </c>
      <c r="B629" s="22" t="s">
        <v>823</v>
      </c>
      <c r="C629" s="23" t="s">
        <v>814</v>
      </c>
      <c r="D629" s="10" t="s">
        <v>808</v>
      </c>
    </row>
    <row r="630" customFormat="false" ht="21" hidden="false" customHeight="true" outlineLevel="0" collapsed="false">
      <c r="A630" s="7" t="n">
        <v>626</v>
      </c>
      <c r="B630" s="22" t="s">
        <v>824</v>
      </c>
      <c r="C630" s="23" t="s">
        <v>814</v>
      </c>
      <c r="D630" s="10" t="s">
        <v>808</v>
      </c>
    </row>
    <row r="631" customFormat="false" ht="21" hidden="false" customHeight="true" outlineLevel="0" collapsed="false">
      <c r="A631" s="7" t="n">
        <v>627</v>
      </c>
      <c r="B631" s="22" t="s">
        <v>825</v>
      </c>
      <c r="C631" s="23" t="s">
        <v>814</v>
      </c>
      <c r="D631" s="10" t="s">
        <v>808</v>
      </c>
    </row>
    <row r="632" customFormat="false" ht="21" hidden="false" customHeight="true" outlineLevel="0" collapsed="false">
      <c r="A632" s="7" t="n">
        <v>628</v>
      </c>
      <c r="B632" s="22" t="s">
        <v>826</v>
      </c>
      <c r="C632" s="23" t="s">
        <v>827</v>
      </c>
      <c r="D632" s="10" t="s">
        <v>808</v>
      </c>
    </row>
    <row r="633" customFormat="false" ht="21" hidden="false" customHeight="true" outlineLevel="0" collapsed="false">
      <c r="A633" s="7" t="n">
        <v>629</v>
      </c>
      <c r="B633" s="22" t="s">
        <v>828</v>
      </c>
      <c r="C633" s="23" t="s">
        <v>829</v>
      </c>
      <c r="D633" s="10" t="s">
        <v>808</v>
      </c>
    </row>
    <row r="634" customFormat="false" ht="21" hidden="false" customHeight="true" outlineLevel="0" collapsed="false">
      <c r="A634" s="7" t="n">
        <v>630</v>
      </c>
      <c r="B634" s="22" t="s">
        <v>830</v>
      </c>
      <c r="C634" s="23" t="s">
        <v>829</v>
      </c>
      <c r="D634" s="10" t="s">
        <v>808</v>
      </c>
    </row>
    <row r="635" customFormat="false" ht="21" hidden="false" customHeight="true" outlineLevel="0" collapsed="false">
      <c r="A635" s="7" t="n">
        <v>631</v>
      </c>
      <c r="B635" s="22" t="s">
        <v>831</v>
      </c>
      <c r="C635" s="23" t="s">
        <v>829</v>
      </c>
      <c r="D635" s="10" t="s">
        <v>808</v>
      </c>
    </row>
    <row r="636" customFormat="false" ht="21" hidden="false" customHeight="true" outlineLevel="0" collapsed="false">
      <c r="A636" s="7" t="n">
        <v>632</v>
      </c>
      <c r="B636" s="22" t="s">
        <v>832</v>
      </c>
      <c r="C636" s="23" t="s">
        <v>829</v>
      </c>
      <c r="D636" s="10" t="s">
        <v>808</v>
      </c>
    </row>
    <row r="637" customFormat="false" ht="21" hidden="false" customHeight="true" outlineLevel="0" collapsed="false">
      <c r="A637" s="7" t="n">
        <v>633</v>
      </c>
      <c r="B637" s="22" t="s">
        <v>833</v>
      </c>
      <c r="C637" s="23" t="s">
        <v>834</v>
      </c>
      <c r="D637" s="10" t="s">
        <v>808</v>
      </c>
    </row>
    <row r="638" customFormat="false" ht="21" hidden="false" customHeight="true" outlineLevel="0" collapsed="false">
      <c r="A638" s="7" t="n">
        <v>634</v>
      </c>
      <c r="B638" s="22" t="s">
        <v>835</v>
      </c>
      <c r="C638" s="23" t="s">
        <v>836</v>
      </c>
      <c r="D638" s="10" t="s">
        <v>808</v>
      </c>
    </row>
    <row r="639" customFormat="false" ht="21" hidden="false" customHeight="true" outlineLevel="0" collapsed="false">
      <c r="A639" s="7" t="n">
        <v>635</v>
      </c>
      <c r="B639" s="22" t="s">
        <v>837</v>
      </c>
      <c r="C639" s="23" t="s">
        <v>838</v>
      </c>
      <c r="D639" s="10" t="s">
        <v>808</v>
      </c>
    </row>
    <row r="640" customFormat="false" ht="21" hidden="false" customHeight="true" outlineLevel="0" collapsed="false">
      <c r="A640" s="7" t="n">
        <v>636</v>
      </c>
      <c r="B640" s="22" t="s">
        <v>839</v>
      </c>
      <c r="C640" s="23" t="s">
        <v>838</v>
      </c>
      <c r="D640" s="10" t="s">
        <v>808</v>
      </c>
    </row>
    <row r="641" customFormat="false" ht="21" hidden="false" customHeight="true" outlineLevel="0" collapsed="false">
      <c r="A641" s="7" t="n">
        <v>637</v>
      </c>
      <c r="B641" s="22" t="s">
        <v>840</v>
      </c>
      <c r="C641" s="23" t="s">
        <v>838</v>
      </c>
      <c r="D641" s="10" t="s">
        <v>808</v>
      </c>
    </row>
    <row r="642" customFormat="false" ht="21" hidden="false" customHeight="true" outlineLevel="0" collapsed="false">
      <c r="A642" s="7" t="n">
        <v>638</v>
      </c>
      <c r="B642" s="22" t="s">
        <v>841</v>
      </c>
      <c r="C642" s="23" t="s">
        <v>838</v>
      </c>
      <c r="D642" s="10" t="s">
        <v>808</v>
      </c>
    </row>
    <row r="643" customFormat="false" ht="21" hidden="false" customHeight="true" outlineLevel="0" collapsed="false">
      <c r="A643" s="7" t="n">
        <v>639</v>
      </c>
      <c r="B643" s="22" t="s">
        <v>842</v>
      </c>
      <c r="C643" s="23" t="s">
        <v>843</v>
      </c>
      <c r="D643" s="10" t="s">
        <v>808</v>
      </c>
    </row>
    <row r="644" customFormat="false" ht="21" hidden="false" customHeight="true" outlineLevel="0" collapsed="false">
      <c r="A644" s="7" t="n">
        <v>640</v>
      </c>
      <c r="B644" s="22" t="s">
        <v>844</v>
      </c>
      <c r="C644" s="23" t="s">
        <v>812</v>
      </c>
      <c r="D644" s="10" t="s">
        <v>845</v>
      </c>
    </row>
    <row r="645" customFormat="false" ht="21" hidden="false" customHeight="true" outlineLevel="0" collapsed="false">
      <c r="A645" s="7" t="n">
        <v>641</v>
      </c>
      <c r="B645" s="22" t="s">
        <v>846</v>
      </c>
      <c r="C645" s="23" t="s">
        <v>814</v>
      </c>
      <c r="D645" s="10" t="s">
        <v>845</v>
      </c>
    </row>
    <row r="646" customFormat="false" ht="21" hidden="false" customHeight="true" outlineLevel="0" collapsed="false">
      <c r="A646" s="7" t="n">
        <v>642</v>
      </c>
      <c r="B646" s="22" t="s">
        <v>847</v>
      </c>
      <c r="C646" s="23" t="s">
        <v>814</v>
      </c>
      <c r="D646" s="10" t="s">
        <v>845</v>
      </c>
    </row>
    <row r="647" customFormat="false" ht="21" hidden="false" customHeight="true" outlineLevel="0" collapsed="false">
      <c r="A647" s="7" t="n">
        <v>643</v>
      </c>
      <c r="B647" s="22" t="s">
        <v>848</v>
      </c>
      <c r="C647" s="23" t="s">
        <v>814</v>
      </c>
      <c r="D647" s="10" t="s">
        <v>845</v>
      </c>
    </row>
    <row r="648" customFormat="false" ht="21" hidden="false" customHeight="true" outlineLevel="0" collapsed="false">
      <c r="A648" s="7" t="n">
        <v>644</v>
      </c>
      <c r="B648" s="22" t="s">
        <v>849</v>
      </c>
      <c r="C648" s="23" t="s">
        <v>814</v>
      </c>
      <c r="D648" s="10" t="s">
        <v>845</v>
      </c>
    </row>
    <row r="649" customFormat="false" ht="21" hidden="false" customHeight="true" outlineLevel="0" collapsed="false">
      <c r="A649" s="7" t="n">
        <v>645</v>
      </c>
      <c r="B649" s="22" t="s">
        <v>850</v>
      </c>
      <c r="C649" s="23" t="s">
        <v>814</v>
      </c>
      <c r="D649" s="10" t="s">
        <v>845</v>
      </c>
    </row>
    <row r="650" customFormat="false" ht="21" hidden="false" customHeight="true" outlineLevel="0" collapsed="false">
      <c r="A650" s="7" t="n">
        <v>646</v>
      </c>
      <c r="B650" s="22" t="s">
        <v>851</v>
      </c>
      <c r="C650" s="23" t="s">
        <v>814</v>
      </c>
      <c r="D650" s="10" t="s">
        <v>845</v>
      </c>
    </row>
    <row r="651" customFormat="false" ht="21" hidden="false" customHeight="true" outlineLevel="0" collapsed="false">
      <c r="A651" s="7" t="n">
        <v>647</v>
      </c>
      <c r="B651" s="22" t="s">
        <v>852</v>
      </c>
      <c r="C651" s="23" t="s">
        <v>829</v>
      </c>
      <c r="D651" s="10" t="s">
        <v>845</v>
      </c>
    </row>
    <row r="652" customFormat="false" ht="21" hidden="false" customHeight="true" outlineLevel="0" collapsed="false">
      <c r="A652" s="7" t="n">
        <v>648</v>
      </c>
      <c r="B652" s="22" t="s">
        <v>853</v>
      </c>
      <c r="C652" s="23" t="s">
        <v>854</v>
      </c>
      <c r="D652" s="10" t="s">
        <v>845</v>
      </c>
    </row>
    <row r="653" customFormat="false" ht="21" hidden="false" customHeight="true" outlineLevel="0" collapsed="false">
      <c r="A653" s="7" t="n">
        <v>649</v>
      </c>
      <c r="B653" s="22" t="s">
        <v>855</v>
      </c>
      <c r="C653" s="23" t="s">
        <v>856</v>
      </c>
      <c r="D653" s="10" t="s">
        <v>845</v>
      </c>
    </row>
    <row r="654" customFormat="false" ht="21" hidden="false" customHeight="true" outlineLevel="0" collapsed="false">
      <c r="A654" s="7" t="n">
        <v>650</v>
      </c>
      <c r="B654" s="22" t="s">
        <v>857</v>
      </c>
      <c r="C654" s="23" t="s">
        <v>856</v>
      </c>
      <c r="D654" s="10" t="s">
        <v>845</v>
      </c>
    </row>
    <row r="655" customFormat="false" ht="21" hidden="false" customHeight="true" outlineLevel="0" collapsed="false">
      <c r="A655" s="7" t="n">
        <v>651</v>
      </c>
      <c r="B655" s="22" t="s">
        <v>858</v>
      </c>
      <c r="C655" s="23" t="s">
        <v>856</v>
      </c>
      <c r="D655" s="10" t="s">
        <v>845</v>
      </c>
    </row>
    <row r="656" customFormat="false" ht="21" hidden="false" customHeight="true" outlineLevel="0" collapsed="false">
      <c r="A656" s="7" t="n">
        <v>652</v>
      </c>
      <c r="B656" s="22" t="s">
        <v>859</v>
      </c>
      <c r="C656" s="23" t="s">
        <v>836</v>
      </c>
      <c r="D656" s="10" t="s">
        <v>845</v>
      </c>
    </row>
    <row r="657" customFormat="false" ht="21" hidden="false" customHeight="true" outlineLevel="0" collapsed="false">
      <c r="A657" s="7" t="n">
        <v>653</v>
      </c>
      <c r="B657" s="22" t="s">
        <v>860</v>
      </c>
      <c r="C657" s="23" t="s">
        <v>836</v>
      </c>
      <c r="D657" s="10" t="s">
        <v>845</v>
      </c>
    </row>
    <row r="658" customFormat="false" ht="21" hidden="false" customHeight="true" outlineLevel="0" collapsed="false">
      <c r="A658" s="7" t="n">
        <v>654</v>
      </c>
      <c r="B658" s="22" t="s">
        <v>861</v>
      </c>
      <c r="C658" s="23" t="s">
        <v>836</v>
      </c>
      <c r="D658" s="10" t="s">
        <v>845</v>
      </c>
    </row>
    <row r="659" customFormat="false" ht="21" hidden="false" customHeight="true" outlineLevel="0" collapsed="false">
      <c r="A659" s="7" t="n">
        <v>655</v>
      </c>
      <c r="B659" s="22" t="s">
        <v>862</v>
      </c>
      <c r="C659" s="23" t="s">
        <v>836</v>
      </c>
      <c r="D659" s="10" t="s">
        <v>845</v>
      </c>
    </row>
    <row r="660" customFormat="false" ht="21" hidden="false" customHeight="true" outlineLevel="0" collapsed="false">
      <c r="A660" s="7" t="n">
        <v>656</v>
      </c>
      <c r="B660" s="10" t="s">
        <v>192</v>
      </c>
      <c r="C660" s="21" t="s">
        <v>812</v>
      </c>
      <c r="D660" s="10" t="s">
        <v>863</v>
      </c>
    </row>
    <row r="661" customFormat="false" ht="21" hidden="false" customHeight="true" outlineLevel="0" collapsed="false">
      <c r="A661" s="7" t="n">
        <v>657</v>
      </c>
      <c r="B661" s="10" t="s">
        <v>864</v>
      </c>
      <c r="C661" s="21" t="s">
        <v>814</v>
      </c>
      <c r="D661" s="10" t="s">
        <v>863</v>
      </c>
    </row>
    <row r="662" customFormat="false" ht="21" hidden="false" customHeight="true" outlineLevel="0" collapsed="false">
      <c r="A662" s="7" t="n">
        <v>658</v>
      </c>
      <c r="B662" s="10" t="s">
        <v>865</v>
      </c>
      <c r="C662" s="21" t="s">
        <v>866</v>
      </c>
      <c r="D662" s="10" t="s">
        <v>863</v>
      </c>
    </row>
    <row r="663" customFormat="false" ht="21" hidden="false" customHeight="true" outlineLevel="0" collapsed="false">
      <c r="A663" s="7" t="n">
        <v>659</v>
      </c>
      <c r="B663" s="10" t="s">
        <v>867</v>
      </c>
      <c r="C663" s="21" t="s">
        <v>827</v>
      </c>
      <c r="D663" s="10" t="s">
        <v>863</v>
      </c>
    </row>
    <row r="664" customFormat="false" ht="21" hidden="false" customHeight="true" outlineLevel="0" collapsed="false">
      <c r="A664" s="7" t="n">
        <v>660</v>
      </c>
      <c r="B664" s="10" t="s">
        <v>868</v>
      </c>
      <c r="C664" s="21" t="s">
        <v>829</v>
      </c>
      <c r="D664" s="10" t="s">
        <v>863</v>
      </c>
    </row>
    <row r="665" customFormat="false" ht="21" hidden="false" customHeight="true" outlineLevel="0" collapsed="false">
      <c r="A665" s="7" t="n">
        <v>661</v>
      </c>
      <c r="B665" s="10" t="s">
        <v>869</v>
      </c>
      <c r="C665" s="21" t="s">
        <v>829</v>
      </c>
      <c r="D665" s="10" t="s">
        <v>863</v>
      </c>
    </row>
    <row r="666" customFormat="false" ht="21" hidden="false" customHeight="true" outlineLevel="0" collapsed="false">
      <c r="A666" s="7" t="n">
        <v>662</v>
      </c>
      <c r="B666" s="10" t="s">
        <v>870</v>
      </c>
      <c r="C666" s="21" t="s">
        <v>829</v>
      </c>
      <c r="D666" s="10" t="s">
        <v>863</v>
      </c>
    </row>
    <row r="667" customFormat="false" ht="21" hidden="false" customHeight="true" outlineLevel="0" collapsed="false">
      <c r="A667" s="7" t="n">
        <v>663</v>
      </c>
      <c r="B667" s="10" t="s">
        <v>871</v>
      </c>
      <c r="C667" s="21" t="s">
        <v>829</v>
      </c>
      <c r="D667" s="10" t="s">
        <v>863</v>
      </c>
    </row>
    <row r="668" customFormat="false" ht="21" hidden="false" customHeight="true" outlineLevel="0" collapsed="false">
      <c r="A668" s="7" t="n">
        <v>664</v>
      </c>
      <c r="B668" s="10" t="s">
        <v>872</v>
      </c>
      <c r="C668" s="21" t="s">
        <v>829</v>
      </c>
      <c r="D668" s="10" t="s">
        <v>863</v>
      </c>
    </row>
    <row r="669" customFormat="false" ht="21" hidden="false" customHeight="true" outlineLevel="0" collapsed="false">
      <c r="A669" s="7" t="n">
        <v>665</v>
      </c>
      <c r="B669" s="10" t="s">
        <v>873</v>
      </c>
      <c r="C669" s="21" t="s">
        <v>856</v>
      </c>
      <c r="D669" s="10" t="s">
        <v>863</v>
      </c>
    </row>
    <row r="670" customFormat="false" ht="21" hidden="false" customHeight="true" outlineLevel="0" collapsed="false">
      <c r="A670" s="7" t="n">
        <v>666</v>
      </c>
      <c r="B670" s="10" t="s">
        <v>874</v>
      </c>
      <c r="C670" s="21" t="s">
        <v>856</v>
      </c>
      <c r="D670" s="10" t="s">
        <v>863</v>
      </c>
    </row>
    <row r="671" customFormat="false" ht="21" hidden="false" customHeight="true" outlineLevel="0" collapsed="false">
      <c r="A671" s="7" t="n">
        <v>667</v>
      </c>
      <c r="B671" s="10" t="s">
        <v>875</v>
      </c>
      <c r="C671" s="21" t="s">
        <v>836</v>
      </c>
      <c r="D671" s="10" t="s">
        <v>863</v>
      </c>
    </row>
    <row r="672" customFormat="false" ht="21" hidden="false" customHeight="true" outlineLevel="0" collapsed="false">
      <c r="A672" s="7" t="n">
        <v>668</v>
      </c>
      <c r="B672" s="10" t="s">
        <v>876</v>
      </c>
      <c r="C672" s="21" t="s">
        <v>877</v>
      </c>
      <c r="D672" s="10" t="s">
        <v>863</v>
      </c>
    </row>
    <row r="673" customFormat="false" ht="21" hidden="false" customHeight="true" outlineLevel="0" collapsed="false">
      <c r="A673" s="7" t="n">
        <v>669</v>
      </c>
      <c r="B673" s="10" t="s">
        <v>878</v>
      </c>
      <c r="C673" s="21" t="s">
        <v>879</v>
      </c>
      <c r="D673" s="10" t="s">
        <v>863</v>
      </c>
    </row>
    <row r="674" customFormat="false" ht="21" hidden="false" customHeight="true" outlineLevel="0" collapsed="false">
      <c r="A674" s="7" t="n">
        <v>670</v>
      </c>
      <c r="B674" s="10" t="s">
        <v>880</v>
      </c>
      <c r="C674" s="21" t="s">
        <v>838</v>
      </c>
      <c r="D674" s="10" t="s">
        <v>863</v>
      </c>
    </row>
    <row r="675" customFormat="false" ht="21" hidden="false" customHeight="true" outlineLevel="0" collapsed="false">
      <c r="A675" s="7" t="n">
        <v>671</v>
      </c>
      <c r="B675" s="10" t="s">
        <v>881</v>
      </c>
      <c r="C675" s="21" t="s">
        <v>838</v>
      </c>
      <c r="D675" s="10" t="s">
        <v>863</v>
      </c>
    </row>
    <row r="676" customFormat="false" ht="21" hidden="false" customHeight="true" outlineLevel="0" collapsed="false">
      <c r="A676" s="7" t="n">
        <v>672</v>
      </c>
      <c r="B676" s="10" t="s">
        <v>882</v>
      </c>
      <c r="C676" s="21" t="s">
        <v>838</v>
      </c>
      <c r="D676" s="10" t="s">
        <v>863</v>
      </c>
    </row>
    <row r="677" customFormat="false" ht="21" hidden="false" customHeight="true" outlineLevel="0" collapsed="false">
      <c r="A677" s="7" t="n">
        <v>673</v>
      </c>
      <c r="B677" s="10" t="s">
        <v>883</v>
      </c>
      <c r="C677" s="21" t="s">
        <v>838</v>
      </c>
      <c r="D677" s="10" t="s">
        <v>863</v>
      </c>
    </row>
    <row r="678" customFormat="false" ht="21" hidden="false" customHeight="true" outlineLevel="0" collapsed="false">
      <c r="A678" s="7" t="n">
        <v>674</v>
      </c>
      <c r="B678" s="10" t="s">
        <v>884</v>
      </c>
      <c r="C678" s="21" t="s">
        <v>814</v>
      </c>
      <c r="D678" s="10" t="s">
        <v>885</v>
      </c>
    </row>
    <row r="679" customFormat="false" ht="21" hidden="false" customHeight="true" outlineLevel="0" collapsed="false">
      <c r="A679" s="7" t="n">
        <v>675</v>
      </c>
      <c r="B679" s="10" t="s">
        <v>886</v>
      </c>
      <c r="C679" s="21" t="s">
        <v>814</v>
      </c>
      <c r="D679" s="10" t="s">
        <v>885</v>
      </c>
    </row>
    <row r="680" customFormat="false" ht="21" hidden="false" customHeight="true" outlineLevel="0" collapsed="false">
      <c r="A680" s="7" t="n">
        <v>676</v>
      </c>
      <c r="B680" s="10" t="s">
        <v>887</v>
      </c>
      <c r="C680" s="21" t="s">
        <v>814</v>
      </c>
      <c r="D680" s="10" t="s">
        <v>885</v>
      </c>
    </row>
    <row r="681" customFormat="false" ht="21" hidden="false" customHeight="true" outlineLevel="0" collapsed="false">
      <c r="A681" s="7" t="n">
        <v>677</v>
      </c>
      <c r="B681" s="10" t="s">
        <v>888</v>
      </c>
      <c r="C681" s="21" t="s">
        <v>338</v>
      </c>
      <c r="D681" s="10" t="s">
        <v>885</v>
      </c>
    </row>
    <row r="682" customFormat="false" ht="21" hidden="false" customHeight="true" outlineLevel="0" collapsed="false">
      <c r="A682" s="7" t="n">
        <v>678</v>
      </c>
      <c r="B682" s="10" t="s">
        <v>889</v>
      </c>
      <c r="C682" s="21" t="s">
        <v>534</v>
      </c>
      <c r="D682" s="10" t="s">
        <v>885</v>
      </c>
    </row>
    <row r="683" customFormat="false" ht="21" hidden="false" customHeight="true" outlineLevel="0" collapsed="false">
      <c r="A683" s="7" t="n">
        <v>679</v>
      </c>
      <c r="B683" s="10" t="s">
        <v>890</v>
      </c>
      <c r="C683" s="21" t="s">
        <v>838</v>
      </c>
      <c r="D683" s="10" t="s">
        <v>885</v>
      </c>
    </row>
    <row r="684" customFormat="false" ht="21" hidden="false" customHeight="true" outlineLevel="0" collapsed="false">
      <c r="A684" s="7" t="n">
        <v>680</v>
      </c>
      <c r="B684" s="10" t="s">
        <v>891</v>
      </c>
      <c r="C684" s="21" t="s">
        <v>838</v>
      </c>
      <c r="D684" s="10" t="s">
        <v>885</v>
      </c>
    </row>
    <row r="685" customFormat="false" ht="21" hidden="false" customHeight="true" outlineLevel="0" collapsed="false">
      <c r="A685" s="7" t="n">
        <v>681</v>
      </c>
      <c r="B685" s="41" t="s">
        <v>892</v>
      </c>
      <c r="C685" s="42" t="s">
        <v>893</v>
      </c>
      <c r="D685" s="10" t="s">
        <v>894</v>
      </c>
    </row>
    <row r="686" customFormat="false" ht="21" hidden="false" customHeight="true" outlineLevel="0" collapsed="false">
      <c r="A686" s="7" t="n">
        <v>682</v>
      </c>
      <c r="B686" s="41" t="s">
        <v>895</v>
      </c>
      <c r="C686" s="42" t="s">
        <v>896</v>
      </c>
      <c r="D686" s="10" t="s">
        <v>894</v>
      </c>
    </row>
    <row r="687" customFormat="false" ht="21" hidden="false" customHeight="true" outlineLevel="0" collapsed="false">
      <c r="A687" s="7" t="n">
        <v>683</v>
      </c>
      <c r="B687" s="41" t="s">
        <v>897</v>
      </c>
      <c r="C687" s="42" t="s">
        <v>893</v>
      </c>
      <c r="D687" s="10" t="s">
        <v>894</v>
      </c>
    </row>
    <row r="688" customFormat="false" ht="21" hidden="false" customHeight="true" outlineLevel="0" collapsed="false">
      <c r="A688" s="7" t="n">
        <v>684</v>
      </c>
      <c r="B688" s="41" t="s">
        <v>898</v>
      </c>
      <c r="C688" s="42" t="s">
        <v>899</v>
      </c>
      <c r="D688" s="10" t="s">
        <v>894</v>
      </c>
    </row>
    <row r="689" customFormat="false" ht="21" hidden="false" customHeight="true" outlineLevel="0" collapsed="false">
      <c r="A689" s="7" t="n">
        <v>685</v>
      </c>
      <c r="B689" s="41" t="s">
        <v>900</v>
      </c>
      <c r="C689" s="42" t="s">
        <v>899</v>
      </c>
      <c r="D689" s="10" t="s">
        <v>894</v>
      </c>
    </row>
    <row r="690" customFormat="false" ht="21" hidden="false" customHeight="true" outlineLevel="0" collapsed="false">
      <c r="A690" s="7" t="n">
        <v>686</v>
      </c>
      <c r="B690" s="41" t="s">
        <v>901</v>
      </c>
      <c r="C690" s="42" t="s">
        <v>899</v>
      </c>
      <c r="D690" s="10" t="s">
        <v>894</v>
      </c>
    </row>
    <row r="691" customFormat="false" ht="21" hidden="false" customHeight="true" outlineLevel="0" collapsed="false">
      <c r="A691" s="7" t="n">
        <v>687</v>
      </c>
      <c r="B691" s="41" t="s">
        <v>902</v>
      </c>
      <c r="C691" s="42" t="s">
        <v>899</v>
      </c>
      <c r="D691" s="10" t="s">
        <v>894</v>
      </c>
    </row>
    <row r="692" customFormat="false" ht="21" hidden="false" customHeight="true" outlineLevel="0" collapsed="false">
      <c r="A692" s="7" t="n">
        <v>688</v>
      </c>
      <c r="B692" s="41" t="s">
        <v>903</v>
      </c>
      <c r="C692" s="42" t="s">
        <v>899</v>
      </c>
      <c r="D692" s="10" t="s">
        <v>894</v>
      </c>
    </row>
    <row r="693" customFormat="false" ht="21" hidden="false" customHeight="true" outlineLevel="0" collapsed="false">
      <c r="A693" s="7" t="n">
        <v>689</v>
      </c>
      <c r="B693" s="41" t="s">
        <v>904</v>
      </c>
      <c r="C693" s="42" t="s">
        <v>899</v>
      </c>
      <c r="D693" s="10" t="s">
        <v>894</v>
      </c>
    </row>
    <row r="694" customFormat="false" ht="21" hidden="false" customHeight="true" outlineLevel="0" collapsed="false">
      <c r="A694" s="7" t="n">
        <v>690</v>
      </c>
      <c r="B694" s="41" t="s">
        <v>905</v>
      </c>
      <c r="C694" s="42" t="s">
        <v>899</v>
      </c>
      <c r="D694" s="10" t="s">
        <v>894</v>
      </c>
    </row>
    <row r="695" customFormat="false" ht="21" hidden="false" customHeight="true" outlineLevel="0" collapsed="false">
      <c r="A695" s="7" t="n">
        <v>691</v>
      </c>
      <c r="B695" s="43" t="s">
        <v>906</v>
      </c>
      <c r="C695" s="44" t="s">
        <v>907</v>
      </c>
      <c r="D695" s="10" t="s">
        <v>894</v>
      </c>
    </row>
    <row r="696" customFormat="false" ht="21" hidden="false" customHeight="true" outlineLevel="0" collapsed="false">
      <c r="A696" s="7" t="n">
        <v>692</v>
      </c>
      <c r="B696" s="43" t="s">
        <v>908</v>
      </c>
      <c r="C696" s="44" t="s">
        <v>909</v>
      </c>
      <c r="D696" s="10" t="s">
        <v>894</v>
      </c>
    </row>
    <row r="697" customFormat="false" ht="21" hidden="false" customHeight="true" outlineLevel="0" collapsed="false">
      <c r="A697" s="7" t="n">
        <v>693</v>
      </c>
      <c r="B697" s="43" t="s">
        <v>910</v>
      </c>
      <c r="C697" s="44" t="s">
        <v>911</v>
      </c>
      <c r="D697" s="10" t="s">
        <v>894</v>
      </c>
    </row>
    <row r="698" customFormat="false" ht="21" hidden="false" customHeight="true" outlineLevel="0" collapsed="false">
      <c r="A698" s="7" t="n">
        <v>694</v>
      </c>
      <c r="B698" s="45" t="s">
        <v>912</v>
      </c>
      <c r="C698" s="46" t="s">
        <v>913</v>
      </c>
      <c r="D698" s="10" t="s">
        <v>894</v>
      </c>
    </row>
    <row r="699" customFormat="false" ht="21" hidden="false" customHeight="true" outlineLevel="0" collapsed="false">
      <c r="A699" s="7" t="n">
        <v>695</v>
      </c>
      <c r="B699" s="45" t="s">
        <v>914</v>
      </c>
      <c r="C699" s="46" t="s">
        <v>913</v>
      </c>
      <c r="D699" s="10" t="s">
        <v>894</v>
      </c>
    </row>
    <row r="700" customFormat="false" ht="21" hidden="false" customHeight="true" outlineLevel="0" collapsed="false">
      <c r="A700" s="7" t="n">
        <v>696</v>
      </c>
      <c r="B700" s="45" t="s">
        <v>915</v>
      </c>
      <c r="C700" s="46" t="s">
        <v>913</v>
      </c>
      <c r="D700" s="10" t="s">
        <v>894</v>
      </c>
    </row>
    <row r="701" customFormat="false" ht="21" hidden="false" customHeight="true" outlineLevel="0" collapsed="false">
      <c r="A701" s="7" t="n">
        <v>697</v>
      </c>
      <c r="B701" s="47" t="s">
        <v>916</v>
      </c>
      <c r="C701" s="48" t="s">
        <v>917</v>
      </c>
      <c r="D701" s="10" t="s">
        <v>894</v>
      </c>
    </row>
    <row r="702" customFormat="false" ht="21" hidden="false" customHeight="true" outlineLevel="0" collapsed="false">
      <c r="A702" s="7" t="n">
        <v>698</v>
      </c>
      <c r="B702" s="47" t="s">
        <v>918</v>
      </c>
      <c r="C702" s="48" t="s">
        <v>919</v>
      </c>
      <c r="D702" s="10" t="s">
        <v>894</v>
      </c>
    </row>
    <row r="703" customFormat="false" ht="21" hidden="false" customHeight="true" outlineLevel="0" collapsed="false">
      <c r="A703" s="7" t="n">
        <v>699</v>
      </c>
      <c r="B703" s="47" t="s">
        <v>920</v>
      </c>
      <c r="C703" s="48" t="s">
        <v>921</v>
      </c>
      <c r="D703" s="10" t="s">
        <v>894</v>
      </c>
    </row>
    <row r="704" customFormat="false" ht="21" hidden="false" customHeight="true" outlineLevel="0" collapsed="false">
      <c r="A704" s="7" t="n">
        <v>700</v>
      </c>
      <c r="B704" s="49" t="s">
        <v>922</v>
      </c>
      <c r="C704" s="50" t="s">
        <v>923</v>
      </c>
      <c r="D704" s="10" t="s">
        <v>894</v>
      </c>
    </row>
    <row r="705" customFormat="false" ht="21" hidden="false" customHeight="true" outlineLevel="0" collapsed="false">
      <c r="A705" s="7" t="n">
        <v>701</v>
      </c>
      <c r="B705" s="10" t="s">
        <v>924</v>
      </c>
      <c r="C705" s="21" t="s">
        <v>925</v>
      </c>
      <c r="D705" s="10" t="s">
        <v>926</v>
      </c>
    </row>
    <row r="706" customFormat="false" ht="21" hidden="false" customHeight="true" outlineLevel="0" collapsed="false">
      <c r="A706" s="7" t="n">
        <v>702</v>
      </c>
      <c r="B706" s="10" t="s">
        <v>927</v>
      </c>
      <c r="C706" s="21" t="s">
        <v>925</v>
      </c>
      <c r="D706" s="10" t="s">
        <v>926</v>
      </c>
    </row>
    <row r="707" customFormat="false" ht="21" hidden="false" customHeight="true" outlineLevel="0" collapsed="false">
      <c r="A707" s="7" t="n">
        <v>703</v>
      </c>
      <c r="B707" s="10" t="s">
        <v>928</v>
      </c>
      <c r="C707" s="21" t="s">
        <v>899</v>
      </c>
      <c r="D707" s="10" t="s">
        <v>926</v>
      </c>
    </row>
    <row r="708" customFormat="false" ht="21" hidden="false" customHeight="true" outlineLevel="0" collapsed="false">
      <c r="A708" s="7" t="n">
        <v>704</v>
      </c>
      <c r="B708" s="10" t="s">
        <v>929</v>
      </c>
      <c r="C708" s="21" t="s">
        <v>899</v>
      </c>
      <c r="D708" s="10" t="s">
        <v>926</v>
      </c>
    </row>
    <row r="709" customFormat="false" ht="21" hidden="false" customHeight="true" outlineLevel="0" collapsed="false">
      <c r="A709" s="7" t="n">
        <v>705</v>
      </c>
      <c r="B709" s="10" t="s">
        <v>930</v>
      </c>
      <c r="C709" s="21" t="s">
        <v>899</v>
      </c>
      <c r="D709" s="10" t="s">
        <v>926</v>
      </c>
    </row>
    <row r="710" customFormat="false" ht="21" hidden="false" customHeight="true" outlineLevel="0" collapsed="false">
      <c r="A710" s="7" t="n">
        <v>706</v>
      </c>
      <c r="B710" s="10" t="s">
        <v>931</v>
      </c>
      <c r="C710" s="21" t="s">
        <v>932</v>
      </c>
      <c r="D710" s="10" t="s">
        <v>926</v>
      </c>
    </row>
    <row r="711" customFormat="false" ht="21" hidden="false" customHeight="true" outlineLevel="0" collapsed="false">
      <c r="A711" s="7" t="n">
        <v>707</v>
      </c>
      <c r="B711" s="10" t="s">
        <v>933</v>
      </c>
      <c r="C711" s="21" t="s">
        <v>911</v>
      </c>
      <c r="D711" s="10" t="s">
        <v>926</v>
      </c>
    </row>
    <row r="712" customFormat="false" ht="21" hidden="false" customHeight="true" outlineLevel="0" collapsed="false">
      <c r="A712" s="7" t="n">
        <v>708</v>
      </c>
      <c r="B712" s="10" t="s">
        <v>934</v>
      </c>
      <c r="C712" s="21" t="s">
        <v>935</v>
      </c>
      <c r="D712" s="10" t="s">
        <v>926</v>
      </c>
    </row>
    <row r="713" customFormat="false" ht="21" hidden="false" customHeight="true" outlineLevel="0" collapsed="false">
      <c r="A713" s="7" t="n">
        <v>709</v>
      </c>
      <c r="B713" s="10" t="s">
        <v>936</v>
      </c>
      <c r="C713" s="21" t="s">
        <v>935</v>
      </c>
      <c r="D713" s="10" t="s">
        <v>926</v>
      </c>
    </row>
    <row r="714" customFormat="false" ht="21" hidden="false" customHeight="true" outlineLevel="0" collapsed="false">
      <c r="A714" s="7" t="n">
        <v>710</v>
      </c>
      <c r="B714" s="10" t="s">
        <v>937</v>
      </c>
      <c r="C714" s="21" t="s">
        <v>938</v>
      </c>
      <c r="D714" s="10" t="s">
        <v>926</v>
      </c>
    </row>
    <row r="715" customFormat="false" ht="21" hidden="false" customHeight="true" outlineLevel="0" collapsed="false">
      <c r="A715" s="7" t="n">
        <v>711</v>
      </c>
      <c r="B715" s="10" t="s">
        <v>939</v>
      </c>
      <c r="C715" s="21" t="s">
        <v>913</v>
      </c>
      <c r="D715" s="10" t="s">
        <v>926</v>
      </c>
    </row>
    <row r="716" customFormat="false" ht="21" hidden="false" customHeight="true" outlineLevel="0" collapsed="false">
      <c r="A716" s="7" t="n">
        <v>712</v>
      </c>
      <c r="B716" s="10" t="s">
        <v>940</v>
      </c>
      <c r="C716" s="21" t="s">
        <v>913</v>
      </c>
      <c r="D716" s="10" t="s">
        <v>926</v>
      </c>
    </row>
    <row r="717" customFormat="false" ht="21" hidden="false" customHeight="true" outlineLevel="0" collapsed="false">
      <c r="A717" s="7" t="n">
        <v>713</v>
      </c>
      <c r="B717" s="10" t="s">
        <v>941</v>
      </c>
      <c r="C717" s="21" t="s">
        <v>913</v>
      </c>
      <c r="D717" s="10" t="s">
        <v>926</v>
      </c>
    </row>
    <row r="718" customFormat="false" ht="21" hidden="false" customHeight="true" outlineLevel="0" collapsed="false">
      <c r="A718" s="7" t="n">
        <v>714</v>
      </c>
      <c r="B718" s="10" t="s">
        <v>942</v>
      </c>
      <c r="C718" s="21" t="s">
        <v>913</v>
      </c>
      <c r="D718" s="10" t="s">
        <v>926</v>
      </c>
    </row>
    <row r="719" customFormat="false" ht="21" hidden="false" customHeight="true" outlineLevel="0" collapsed="false">
      <c r="A719" s="7" t="n">
        <v>715</v>
      </c>
      <c r="B719" s="10" t="s">
        <v>943</v>
      </c>
      <c r="C719" s="21" t="s">
        <v>944</v>
      </c>
      <c r="D719" s="10" t="s">
        <v>926</v>
      </c>
    </row>
    <row r="720" s="51" customFormat="true" ht="21" hidden="false" customHeight="true" outlineLevel="0" collapsed="false">
      <c r="A720" s="7" t="n">
        <v>716</v>
      </c>
      <c r="B720" s="22" t="s">
        <v>945</v>
      </c>
      <c r="C720" s="23" t="s">
        <v>946</v>
      </c>
      <c r="D720" s="25" t="s">
        <v>947</v>
      </c>
    </row>
    <row r="721" s="51" customFormat="true" ht="21" hidden="false" customHeight="true" outlineLevel="0" collapsed="false">
      <c r="A721" s="7" t="n">
        <v>717</v>
      </c>
      <c r="B721" s="22" t="s">
        <v>948</v>
      </c>
      <c r="C721" s="23" t="s">
        <v>949</v>
      </c>
      <c r="D721" s="25" t="s">
        <v>947</v>
      </c>
    </row>
    <row r="722" s="51" customFormat="true" ht="21" hidden="false" customHeight="true" outlineLevel="0" collapsed="false">
      <c r="A722" s="7" t="n">
        <v>718</v>
      </c>
      <c r="B722" s="22" t="s">
        <v>950</v>
      </c>
      <c r="C722" s="23" t="s">
        <v>951</v>
      </c>
      <c r="D722" s="25" t="s">
        <v>947</v>
      </c>
    </row>
    <row r="723" s="51" customFormat="true" ht="21" hidden="false" customHeight="true" outlineLevel="0" collapsed="false">
      <c r="A723" s="7" t="n">
        <v>719</v>
      </c>
      <c r="B723" s="22" t="s">
        <v>952</v>
      </c>
      <c r="C723" s="23" t="s">
        <v>953</v>
      </c>
      <c r="D723" s="25" t="s">
        <v>947</v>
      </c>
    </row>
    <row r="724" s="51" customFormat="true" ht="21" hidden="false" customHeight="true" outlineLevel="0" collapsed="false">
      <c r="A724" s="7" t="n">
        <v>720</v>
      </c>
      <c r="B724" s="22" t="s">
        <v>954</v>
      </c>
      <c r="C724" s="23" t="s">
        <v>955</v>
      </c>
      <c r="D724" s="25" t="s">
        <v>947</v>
      </c>
    </row>
    <row r="725" s="51" customFormat="true" ht="21" hidden="false" customHeight="true" outlineLevel="0" collapsed="false">
      <c r="A725" s="7" t="n">
        <v>721</v>
      </c>
      <c r="B725" s="22" t="s">
        <v>956</v>
      </c>
      <c r="C725" s="23" t="s">
        <v>957</v>
      </c>
      <c r="D725" s="25" t="s">
        <v>947</v>
      </c>
    </row>
    <row r="726" s="51" customFormat="true" ht="21" hidden="false" customHeight="true" outlineLevel="0" collapsed="false">
      <c r="A726" s="7" t="n">
        <v>722</v>
      </c>
      <c r="B726" s="22" t="s">
        <v>958</v>
      </c>
      <c r="C726" s="23" t="s">
        <v>957</v>
      </c>
      <c r="D726" s="25" t="s">
        <v>947</v>
      </c>
    </row>
    <row r="727" s="51" customFormat="true" ht="21" hidden="false" customHeight="true" outlineLevel="0" collapsed="false">
      <c r="A727" s="7" t="n">
        <v>723</v>
      </c>
      <c r="B727" s="22" t="s">
        <v>959</v>
      </c>
      <c r="C727" s="23" t="s">
        <v>957</v>
      </c>
      <c r="D727" s="25" t="s">
        <v>947</v>
      </c>
    </row>
    <row r="728" s="51" customFormat="true" ht="21" hidden="false" customHeight="true" outlineLevel="0" collapsed="false">
      <c r="A728" s="7" t="n">
        <v>724</v>
      </c>
      <c r="B728" s="22" t="s">
        <v>960</v>
      </c>
      <c r="C728" s="23" t="s">
        <v>957</v>
      </c>
      <c r="D728" s="25" t="s">
        <v>947</v>
      </c>
    </row>
    <row r="729" s="51" customFormat="true" ht="21" hidden="false" customHeight="true" outlineLevel="0" collapsed="false">
      <c r="A729" s="7" t="n">
        <v>725</v>
      </c>
      <c r="B729" s="22" t="s">
        <v>961</v>
      </c>
      <c r="C729" s="23" t="s">
        <v>957</v>
      </c>
      <c r="D729" s="25" t="s">
        <v>947</v>
      </c>
    </row>
    <row r="730" s="51" customFormat="true" ht="21" hidden="false" customHeight="true" outlineLevel="0" collapsed="false">
      <c r="A730" s="7" t="n">
        <v>726</v>
      </c>
      <c r="B730" s="22" t="s">
        <v>962</v>
      </c>
      <c r="C730" s="23" t="s">
        <v>957</v>
      </c>
      <c r="D730" s="25" t="s">
        <v>947</v>
      </c>
    </row>
    <row r="731" s="51" customFormat="true" ht="21" hidden="false" customHeight="true" outlineLevel="0" collapsed="false">
      <c r="A731" s="7" t="n">
        <v>727</v>
      </c>
      <c r="B731" s="22" t="s">
        <v>963</v>
      </c>
      <c r="C731" s="23" t="s">
        <v>957</v>
      </c>
      <c r="D731" s="25" t="s">
        <v>947</v>
      </c>
    </row>
    <row r="732" s="51" customFormat="true" ht="21" hidden="false" customHeight="true" outlineLevel="0" collapsed="false">
      <c r="A732" s="7" t="n">
        <v>728</v>
      </c>
      <c r="B732" s="22" t="s">
        <v>964</v>
      </c>
      <c r="C732" s="23" t="s">
        <v>957</v>
      </c>
      <c r="D732" s="25" t="s">
        <v>947</v>
      </c>
    </row>
    <row r="733" s="51" customFormat="true" ht="21" hidden="false" customHeight="true" outlineLevel="0" collapsed="false">
      <c r="A733" s="7" t="n">
        <v>729</v>
      </c>
      <c r="B733" s="22" t="s">
        <v>965</v>
      </c>
      <c r="C733" s="23" t="s">
        <v>957</v>
      </c>
      <c r="D733" s="25" t="s">
        <v>947</v>
      </c>
    </row>
    <row r="734" s="51" customFormat="true" ht="21" hidden="false" customHeight="true" outlineLevel="0" collapsed="false">
      <c r="A734" s="7" t="n">
        <v>730</v>
      </c>
      <c r="B734" s="22" t="s">
        <v>966</v>
      </c>
      <c r="C734" s="23" t="s">
        <v>967</v>
      </c>
      <c r="D734" s="25" t="s">
        <v>947</v>
      </c>
    </row>
    <row r="735" s="51" customFormat="true" ht="21" hidden="false" customHeight="true" outlineLevel="0" collapsed="false">
      <c r="A735" s="7" t="n">
        <v>731</v>
      </c>
      <c r="B735" s="22" t="s">
        <v>968</v>
      </c>
      <c r="C735" s="23" t="s">
        <v>967</v>
      </c>
      <c r="D735" s="25" t="s">
        <v>947</v>
      </c>
    </row>
    <row r="736" s="51" customFormat="true" ht="21" hidden="false" customHeight="true" outlineLevel="0" collapsed="false">
      <c r="A736" s="7" t="n">
        <v>732</v>
      </c>
      <c r="B736" s="22" t="s">
        <v>969</v>
      </c>
      <c r="C736" s="23" t="s">
        <v>970</v>
      </c>
      <c r="D736" s="25" t="s">
        <v>947</v>
      </c>
    </row>
    <row r="737" s="51" customFormat="true" ht="21" hidden="false" customHeight="true" outlineLevel="0" collapsed="false">
      <c r="A737" s="7" t="n">
        <v>733</v>
      </c>
      <c r="B737" s="22" t="s">
        <v>971</v>
      </c>
      <c r="C737" s="23" t="s">
        <v>972</v>
      </c>
      <c r="D737" s="25" t="s">
        <v>947</v>
      </c>
    </row>
    <row r="738" s="51" customFormat="true" ht="21" hidden="false" customHeight="true" outlineLevel="0" collapsed="false">
      <c r="A738" s="7" t="n">
        <v>734</v>
      </c>
      <c r="B738" s="22" t="s">
        <v>973</v>
      </c>
      <c r="C738" s="23" t="s">
        <v>974</v>
      </c>
      <c r="D738" s="25" t="s">
        <v>947</v>
      </c>
    </row>
    <row r="739" s="51" customFormat="true" ht="21" hidden="false" customHeight="true" outlineLevel="0" collapsed="false">
      <c r="A739" s="7" t="n">
        <v>735</v>
      </c>
      <c r="B739" s="22" t="s">
        <v>975</v>
      </c>
      <c r="C739" s="23" t="s">
        <v>974</v>
      </c>
      <c r="D739" s="25" t="s">
        <v>947</v>
      </c>
    </row>
    <row r="740" s="51" customFormat="true" ht="21" hidden="false" customHeight="true" outlineLevel="0" collapsed="false">
      <c r="A740" s="7" t="n">
        <v>736</v>
      </c>
      <c r="B740" s="22" t="s">
        <v>976</v>
      </c>
      <c r="C740" s="23" t="s">
        <v>977</v>
      </c>
      <c r="D740" s="25" t="s">
        <v>947</v>
      </c>
    </row>
    <row r="741" s="51" customFormat="true" ht="21" hidden="false" customHeight="true" outlineLevel="0" collapsed="false">
      <c r="A741" s="7" t="n">
        <v>737</v>
      </c>
      <c r="B741" s="22" t="s">
        <v>978</v>
      </c>
      <c r="C741" s="23" t="s">
        <v>977</v>
      </c>
      <c r="D741" s="25" t="s">
        <v>947</v>
      </c>
    </row>
    <row r="742" s="51" customFormat="true" ht="21" hidden="false" customHeight="true" outlineLevel="0" collapsed="false">
      <c r="A742" s="7" t="n">
        <v>738</v>
      </c>
      <c r="B742" s="22" t="s">
        <v>979</v>
      </c>
      <c r="C742" s="23" t="s">
        <v>980</v>
      </c>
      <c r="D742" s="25" t="s">
        <v>947</v>
      </c>
    </row>
    <row r="743" s="51" customFormat="true" ht="21" hidden="false" customHeight="true" outlineLevel="0" collapsed="false">
      <c r="A743" s="7" t="n">
        <v>739</v>
      </c>
      <c r="B743" s="22" t="s">
        <v>981</v>
      </c>
      <c r="C743" s="23" t="s">
        <v>980</v>
      </c>
      <c r="D743" s="25" t="s">
        <v>947</v>
      </c>
    </row>
    <row r="744" s="51" customFormat="true" ht="21" hidden="false" customHeight="true" outlineLevel="0" collapsed="false">
      <c r="A744" s="7" t="n">
        <v>740</v>
      </c>
      <c r="B744" s="22" t="s">
        <v>982</v>
      </c>
      <c r="C744" s="23" t="s">
        <v>980</v>
      </c>
      <c r="D744" s="25" t="s">
        <v>947</v>
      </c>
    </row>
    <row r="745" s="51" customFormat="true" ht="21" hidden="false" customHeight="true" outlineLevel="0" collapsed="false">
      <c r="A745" s="7" t="n">
        <v>741</v>
      </c>
      <c r="B745" s="22" t="s">
        <v>983</v>
      </c>
      <c r="C745" s="23" t="s">
        <v>984</v>
      </c>
      <c r="D745" s="25" t="s">
        <v>947</v>
      </c>
    </row>
    <row r="746" s="51" customFormat="true" ht="21" hidden="false" customHeight="true" outlineLevel="0" collapsed="false">
      <c r="A746" s="7" t="n">
        <v>742</v>
      </c>
      <c r="B746" s="22" t="s">
        <v>985</v>
      </c>
      <c r="C746" s="23" t="s">
        <v>986</v>
      </c>
      <c r="D746" s="25" t="s">
        <v>947</v>
      </c>
    </row>
    <row r="747" s="51" customFormat="true" ht="21" hidden="false" customHeight="true" outlineLevel="0" collapsed="false">
      <c r="A747" s="7" t="n">
        <v>743</v>
      </c>
      <c r="B747" s="22" t="s">
        <v>987</v>
      </c>
      <c r="C747" s="23" t="s">
        <v>986</v>
      </c>
      <c r="D747" s="25" t="s">
        <v>947</v>
      </c>
    </row>
    <row r="748" s="51" customFormat="true" ht="21" hidden="false" customHeight="true" outlineLevel="0" collapsed="false">
      <c r="A748" s="7" t="n">
        <v>744</v>
      </c>
      <c r="B748" s="22" t="s">
        <v>988</v>
      </c>
      <c r="C748" s="23" t="s">
        <v>989</v>
      </c>
      <c r="D748" s="25" t="s">
        <v>947</v>
      </c>
    </row>
    <row r="749" s="51" customFormat="true" ht="21" hidden="false" customHeight="true" outlineLevel="0" collapsed="false">
      <c r="A749" s="7" t="n">
        <v>745</v>
      </c>
      <c r="B749" s="22" t="s">
        <v>990</v>
      </c>
      <c r="C749" s="23" t="s">
        <v>989</v>
      </c>
      <c r="D749" s="25" t="s">
        <v>947</v>
      </c>
    </row>
    <row r="750" s="51" customFormat="true" ht="21" hidden="false" customHeight="true" outlineLevel="0" collapsed="false">
      <c r="A750" s="7" t="n">
        <v>746</v>
      </c>
      <c r="B750" s="22" t="s">
        <v>991</v>
      </c>
      <c r="C750" s="23" t="s">
        <v>989</v>
      </c>
      <c r="D750" s="25" t="s">
        <v>947</v>
      </c>
    </row>
    <row r="751" s="51" customFormat="true" ht="21" hidden="false" customHeight="true" outlineLevel="0" collapsed="false">
      <c r="A751" s="7" t="n">
        <v>747</v>
      </c>
      <c r="B751" s="22" t="s">
        <v>992</v>
      </c>
      <c r="C751" s="23" t="s">
        <v>989</v>
      </c>
      <c r="D751" s="25" t="s">
        <v>947</v>
      </c>
    </row>
    <row r="752" s="51" customFormat="true" ht="21" hidden="false" customHeight="true" outlineLevel="0" collapsed="false">
      <c r="A752" s="7" t="n">
        <v>748</v>
      </c>
      <c r="B752" s="25" t="s">
        <v>993</v>
      </c>
      <c r="C752" s="26" t="s">
        <v>946</v>
      </c>
      <c r="D752" s="25" t="s">
        <v>994</v>
      </c>
    </row>
    <row r="753" s="51" customFormat="true" ht="21" hidden="false" customHeight="true" outlineLevel="0" collapsed="false">
      <c r="A753" s="7" t="n">
        <v>749</v>
      </c>
      <c r="B753" s="25" t="s">
        <v>995</v>
      </c>
      <c r="C753" s="26" t="s">
        <v>955</v>
      </c>
      <c r="D753" s="25" t="s">
        <v>994</v>
      </c>
    </row>
    <row r="754" s="51" customFormat="true" ht="21" hidden="false" customHeight="true" outlineLevel="0" collapsed="false">
      <c r="A754" s="7" t="n">
        <v>750</v>
      </c>
      <c r="B754" s="25" t="s">
        <v>996</v>
      </c>
      <c r="C754" s="26" t="s">
        <v>957</v>
      </c>
      <c r="D754" s="25" t="s">
        <v>994</v>
      </c>
    </row>
    <row r="755" s="51" customFormat="true" ht="21" hidden="false" customHeight="true" outlineLevel="0" collapsed="false">
      <c r="A755" s="7" t="n">
        <v>751</v>
      </c>
      <c r="B755" s="25" t="s">
        <v>997</v>
      </c>
      <c r="C755" s="26" t="s">
        <v>977</v>
      </c>
      <c r="D755" s="25" t="s">
        <v>994</v>
      </c>
    </row>
    <row r="756" s="51" customFormat="true" ht="21" hidden="false" customHeight="true" outlineLevel="0" collapsed="false">
      <c r="A756" s="7" t="n">
        <v>752</v>
      </c>
      <c r="B756" s="25" t="s">
        <v>998</v>
      </c>
      <c r="C756" s="26" t="s">
        <v>980</v>
      </c>
      <c r="D756" s="25" t="s">
        <v>994</v>
      </c>
    </row>
    <row r="757" s="51" customFormat="true" ht="21" hidden="false" customHeight="true" outlineLevel="0" collapsed="false">
      <c r="A757" s="7" t="n">
        <v>753</v>
      </c>
      <c r="B757" s="25" t="s">
        <v>999</v>
      </c>
      <c r="C757" s="26" t="s">
        <v>980</v>
      </c>
      <c r="D757" s="25" t="s">
        <v>994</v>
      </c>
    </row>
    <row r="758" s="51" customFormat="true" ht="21" hidden="false" customHeight="true" outlineLevel="0" collapsed="false">
      <c r="A758" s="7" t="n">
        <v>754</v>
      </c>
      <c r="B758" s="25" t="s">
        <v>1000</v>
      </c>
      <c r="C758" s="26" t="s">
        <v>1001</v>
      </c>
      <c r="D758" s="25" t="s">
        <v>994</v>
      </c>
    </row>
    <row r="759" s="51" customFormat="true" ht="21" hidden="false" customHeight="true" outlineLevel="0" collapsed="false">
      <c r="A759" s="7" t="n">
        <v>755</v>
      </c>
      <c r="B759" s="25" t="s">
        <v>1002</v>
      </c>
      <c r="C759" s="26" t="s">
        <v>949</v>
      </c>
      <c r="D759" s="25" t="s">
        <v>1003</v>
      </c>
    </row>
    <row r="760" s="51" customFormat="true" ht="21" hidden="false" customHeight="true" outlineLevel="0" collapsed="false">
      <c r="A760" s="7" t="n">
        <v>756</v>
      </c>
      <c r="B760" s="25" t="s">
        <v>1004</v>
      </c>
      <c r="C760" s="26" t="s">
        <v>474</v>
      </c>
      <c r="D760" s="25" t="s">
        <v>1003</v>
      </c>
    </row>
    <row r="761" s="51" customFormat="true" ht="21" hidden="false" customHeight="true" outlineLevel="0" collapsed="false">
      <c r="A761" s="7" t="n">
        <v>757</v>
      </c>
      <c r="B761" s="25" t="s">
        <v>1005</v>
      </c>
      <c r="C761" s="26" t="s">
        <v>474</v>
      </c>
      <c r="D761" s="25" t="s">
        <v>1003</v>
      </c>
    </row>
    <row r="762" s="51" customFormat="true" ht="21" hidden="false" customHeight="true" outlineLevel="0" collapsed="false">
      <c r="A762" s="7" t="n">
        <v>758</v>
      </c>
      <c r="B762" s="52" t="s">
        <v>1006</v>
      </c>
      <c r="C762" s="53" t="s">
        <v>474</v>
      </c>
      <c r="D762" s="25" t="s">
        <v>1003</v>
      </c>
    </row>
    <row r="763" s="51" customFormat="true" ht="21" hidden="false" customHeight="true" outlineLevel="0" collapsed="false">
      <c r="A763" s="7" t="n">
        <v>759</v>
      </c>
      <c r="B763" s="25" t="s">
        <v>1007</v>
      </c>
      <c r="C763" s="26" t="s">
        <v>474</v>
      </c>
      <c r="D763" s="25" t="s">
        <v>1003</v>
      </c>
    </row>
    <row r="764" s="51" customFormat="true" ht="21" hidden="false" customHeight="true" outlineLevel="0" collapsed="false">
      <c r="A764" s="7" t="n">
        <v>760</v>
      </c>
      <c r="B764" s="25" t="s">
        <v>1008</v>
      </c>
      <c r="C764" s="26" t="s">
        <v>477</v>
      </c>
      <c r="D764" s="25" t="s">
        <v>1003</v>
      </c>
    </row>
    <row r="765" s="51" customFormat="true" ht="21" hidden="false" customHeight="true" outlineLevel="0" collapsed="false">
      <c r="A765" s="7" t="n">
        <v>761</v>
      </c>
      <c r="B765" s="25" t="s">
        <v>1009</v>
      </c>
      <c r="C765" s="26" t="s">
        <v>477</v>
      </c>
      <c r="D765" s="25" t="s">
        <v>1003</v>
      </c>
    </row>
    <row r="766" s="51" customFormat="true" ht="21" hidden="false" customHeight="true" outlineLevel="0" collapsed="false">
      <c r="A766" s="7" t="n">
        <v>762</v>
      </c>
      <c r="B766" s="25" t="s">
        <v>1010</v>
      </c>
      <c r="C766" s="26" t="s">
        <v>477</v>
      </c>
      <c r="D766" s="25" t="s">
        <v>1003</v>
      </c>
    </row>
    <row r="767" s="51" customFormat="true" ht="21" hidden="false" customHeight="true" outlineLevel="0" collapsed="false">
      <c r="A767" s="7" t="n">
        <v>763</v>
      </c>
      <c r="B767" s="25" t="s">
        <v>1011</v>
      </c>
      <c r="C767" s="26" t="s">
        <v>477</v>
      </c>
      <c r="D767" s="25" t="s">
        <v>1003</v>
      </c>
    </row>
    <row r="768" s="51" customFormat="true" ht="21" hidden="false" customHeight="true" outlineLevel="0" collapsed="false">
      <c r="A768" s="7" t="n">
        <v>764</v>
      </c>
      <c r="B768" s="25" t="s">
        <v>1012</v>
      </c>
      <c r="C768" s="26" t="s">
        <v>477</v>
      </c>
      <c r="D768" s="25" t="s">
        <v>1003</v>
      </c>
    </row>
    <row r="769" s="51" customFormat="true" ht="21" hidden="false" customHeight="true" outlineLevel="0" collapsed="false">
      <c r="A769" s="7" t="n">
        <v>765</v>
      </c>
      <c r="B769" s="25" t="s">
        <v>1013</v>
      </c>
      <c r="C769" s="26" t="s">
        <v>477</v>
      </c>
      <c r="D769" s="25" t="s">
        <v>1003</v>
      </c>
    </row>
    <row r="770" s="51" customFormat="true" ht="21" hidden="false" customHeight="true" outlineLevel="0" collapsed="false">
      <c r="A770" s="7" t="n">
        <v>766</v>
      </c>
      <c r="B770" s="25" t="s">
        <v>1014</v>
      </c>
      <c r="C770" s="26" t="s">
        <v>477</v>
      </c>
      <c r="D770" s="25" t="s">
        <v>1003</v>
      </c>
    </row>
    <row r="771" s="51" customFormat="true" ht="21" hidden="false" customHeight="true" outlineLevel="0" collapsed="false">
      <c r="A771" s="7" t="n">
        <v>767</v>
      </c>
      <c r="B771" s="25" t="s">
        <v>1015</v>
      </c>
      <c r="C771" s="26" t="s">
        <v>957</v>
      </c>
      <c r="D771" s="25" t="s">
        <v>1003</v>
      </c>
    </row>
    <row r="772" s="51" customFormat="true" ht="21" hidden="false" customHeight="true" outlineLevel="0" collapsed="false">
      <c r="A772" s="7" t="n">
        <v>768</v>
      </c>
      <c r="B772" s="25" t="s">
        <v>1016</v>
      </c>
      <c r="C772" s="26" t="s">
        <v>1017</v>
      </c>
      <c r="D772" s="25" t="s">
        <v>1003</v>
      </c>
    </row>
    <row r="773" s="51" customFormat="true" ht="21" hidden="false" customHeight="true" outlineLevel="0" collapsed="false">
      <c r="A773" s="7" t="n">
        <v>769</v>
      </c>
      <c r="B773" s="25" t="s">
        <v>1018</v>
      </c>
      <c r="C773" s="26" t="s">
        <v>980</v>
      </c>
      <c r="D773" s="25" t="s">
        <v>1003</v>
      </c>
    </row>
    <row r="774" s="51" customFormat="true" ht="21" hidden="false" customHeight="true" outlineLevel="0" collapsed="false">
      <c r="A774" s="7" t="n">
        <v>770</v>
      </c>
      <c r="B774" s="25" t="s">
        <v>1019</v>
      </c>
      <c r="C774" s="26" t="s">
        <v>989</v>
      </c>
      <c r="D774" s="25" t="s">
        <v>1003</v>
      </c>
    </row>
    <row r="775" customFormat="false" ht="21" hidden="false" customHeight="true" outlineLevel="0" collapsed="false">
      <c r="A775" s="7" t="n">
        <v>771</v>
      </c>
      <c r="B775" s="22" t="s">
        <v>1020</v>
      </c>
      <c r="C775" s="23" t="s">
        <v>1021</v>
      </c>
      <c r="D775" s="10" t="s">
        <v>1022</v>
      </c>
    </row>
    <row r="776" customFormat="false" ht="21" hidden="false" customHeight="true" outlineLevel="0" collapsed="false">
      <c r="A776" s="7" t="n">
        <v>772</v>
      </c>
      <c r="B776" s="22" t="s">
        <v>1023</v>
      </c>
      <c r="C776" s="23" t="s">
        <v>1024</v>
      </c>
      <c r="D776" s="10" t="s">
        <v>1022</v>
      </c>
    </row>
    <row r="777" customFormat="false" ht="21" hidden="false" customHeight="true" outlineLevel="0" collapsed="false">
      <c r="A777" s="7" t="n">
        <v>773</v>
      </c>
      <c r="B777" s="22" t="s">
        <v>1025</v>
      </c>
      <c r="C777" s="23" t="s">
        <v>1024</v>
      </c>
      <c r="D777" s="10" t="s">
        <v>1022</v>
      </c>
    </row>
    <row r="778" customFormat="false" ht="21" hidden="false" customHeight="true" outlineLevel="0" collapsed="false">
      <c r="A778" s="7" t="n">
        <v>774</v>
      </c>
      <c r="B778" s="22" t="s">
        <v>1026</v>
      </c>
      <c r="C778" s="23" t="s">
        <v>1027</v>
      </c>
      <c r="D778" s="10" t="s">
        <v>1022</v>
      </c>
    </row>
    <row r="779" customFormat="false" ht="21" hidden="false" customHeight="true" outlineLevel="0" collapsed="false">
      <c r="A779" s="7" t="n">
        <v>775</v>
      </c>
      <c r="B779" s="22" t="s">
        <v>1028</v>
      </c>
      <c r="C779" s="23" t="s">
        <v>1027</v>
      </c>
      <c r="D779" s="10" t="s">
        <v>1022</v>
      </c>
    </row>
    <row r="780" customFormat="false" ht="21" hidden="false" customHeight="true" outlineLevel="0" collapsed="false">
      <c r="A780" s="7" t="n">
        <v>776</v>
      </c>
      <c r="B780" s="22" t="s">
        <v>1029</v>
      </c>
      <c r="C780" s="23" t="s">
        <v>1027</v>
      </c>
      <c r="D780" s="10" t="s">
        <v>1022</v>
      </c>
    </row>
    <row r="781" customFormat="false" ht="21" hidden="false" customHeight="true" outlineLevel="0" collapsed="false">
      <c r="A781" s="7" t="n">
        <v>777</v>
      </c>
      <c r="B781" s="22" t="s">
        <v>1030</v>
      </c>
      <c r="C781" s="23" t="s">
        <v>1027</v>
      </c>
      <c r="D781" s="10" t="s">
        <v>1022</v>
      </c>
    </row>
    <row r="782" customFormat="false" ht="21" hidden="false" customHeight="true" outlineLevel="0" collapsed="false">
      <c r="A782" s="7" t="n">
        <v>778</v>
      </c>
      <c r="B782" s="22" t="s">
        <v>1031</v>
      </c>
      <c r="C782" s="23" t="s">
        <v>1027</v>
      </c>
      <c r="D782" s="10" t="s">
        <v>1022</v>
      </c>
    </row>
    <row r="783" customFormat="false" ht="21" hidden="false" customHeight="true" outlineLevel="0" collapsed="false">
      <c r="A783" s="7" t="n">
        <v>779</v>
      </c>
      <c r="B783" s="22" t="s">
        <v>1032</v>
      </c>
      <c r="C783" s="23" t="s">
        <v>1027</v>
      </c>
      <c r="D783" s="10" t="s">
        <v>1022</v>
      </c>
    </row>
    <row r="784" customFormat="false" ht="21" hidden="false" customHeight="true" outlineLevel="0" collapsed="false">
      <c r="A784" s="7" t="n">
        <v>780</v>
      </c>
      <c r="B784" s="22" t="s">
        <v>1033</v>
      </c>
      <c r="C784" s="23" t="s">
        <v>1027</v>
      </c>
      <c r="D784" s="10" t="s">
        <v>1022</v>
      </c>
    </row>
    <row r="785" customFormat="false" ht="21" hidden="false" customHeight="true" outlineLevel="0" collapsed="false">
      <c r="A785" s="7" t="n">
        <v>781</v>
      </c>
      <c r="B785" s="22" t="s">
        <v>1034</v>
      </c>
      <c r="C785" s="23" t="s">
        <v>1027</v>
      </c>
      <c r="D785" s="10" t="s">
        <v>1022</v>
      </c>
    </row>
    <row r="786" customFormat="false" ht="21" hidden="false" customHeight="true" outlineLevel="0" collapsed="false">
      <c r="A786" s="7" t="n">
        <v>782</v>
      </c>
      <c r="B786" s="22" t="s">
        <v>1035</v>
      </c>
      <c r="C786" s="23" t="s">
        <v>1036</v>
      </c>
      <c r="D786" s="10" t="s">
        <v>1022</v>
      </c>
    </row>
    <row r="787" customFormat="false" ht="21" hidden="false" customHeight="true" outlineLevel="0" collapsed="false">
      <c r="A787" s="7" t="n">
        <v>783</v>
      </c>
      <c r="B787" s="22" t="s">
        <v>1037</v>
      </c>
      <c r="C787" s="23" t="s">
        <v>1038</v>
      </c>
      <c r="D787" s="10" t="s">
        <v>1022</v>
      </c>
    </row>
    <row r="788" customFormat="false" ht="21" hidden="false" customHeight="true" outlineLevel="0" collapsed="false">
      <c r="A788" s="7" t="n">
        <v>784</v>
      </c>
      <c r="B788" s="22" t="s">
        <v>1039</v>
      </c>
      <c r="C788" s="23" t="s">
        <v>1038</v>
      </c>
      <c r="D788" s="10" t="s">
        <v>1022</v>
      </c>
    </row>
    <row r="789" customFormat="false" ht="21" hidden="false" customHeight="true" outlineLevel="0" collapsed="false">
      <c r="A789" s="7" t="n">
        <v>785</v>
      </c>
      <c r="B789" s="22" t="s">
        <v>1040</v>
      </c>
      <c r="C789" s="23" t="s">
        <v>1041</v>
      </c>
      <c r="D789" s="10" t="s">
        <v>1022</v>
      </c>
    </row>
    <row r="790" customFormat="false" ht="21" hidden="false" customHeight="true" outlineLevel="0" collapsed="false">
      <c r="A790" s="7" t="n">
        <v>786</v>
      </c>
      <c r="B790" s="22" t="s">
        <v>1042</v>
      </c>
      <c r="C790" s="23" t="s">
        <v>1041</v>
      </c>
      <c r="D790" s="10" t="s">
        <v>1022</v>
      </c>
    </row>
    <row r="791" customFormat="false" ht="21" hidden="false" customHeight="true" outlineLevel="0" collapsed="false">
      <c r="A791" s="7" t="n">
        <v>787</v>
      </c>
      <c r="B791" s="22" t="s">
        <v>1043</v>
      </c>
      <c r="C791" s="23" t="s">
        <v>1041</v>
      </c>
      <c r="D791" s="10" t="s">
        <v>1022</v>
      </c>
    </row>
    <row r="792" customFormat="false" ht="21" hidden="false" customHeight="true" outlineLevel="0" collapsed="false">
      <c r="A792" s="7" t="n">
        <v>788</v>
      </c>
      <c r="B792" s="22" t="s">
        <v>1044</v>
      </c>
      <c r="C792" s="23" t="s">
        <v>1041</v>
      </c>
      <c r="D792" s="10" t="s">
        <v>1022</v>
      </c>
    </row>
    <row r="793" customFormat="false" ht="21" hidden="false" customHeight="true" outlineLevel="0" collapsed="false">
      <c r="A793" s="7" t="n">
        <v>789</v>
      </c>
      <c r="B793" s="22" t="s">
        <v>1045</v>
      </c>
      <c r="C793" s="54" t="s">
        <v>1046</v>
      </c>
      <c r="D793" s="10" t="s">
        <v>1022</v>
      </c>
    </row>
    <row r="794" customFormat="false" ht="21" hidden="false" customHeight="true" outlineLevel="0" collapsed="false">
      <c r="A794" s="7" t="n">
        <v>790</v>
      </c>
      <c r="B794" s="22" t="s">
        <v>1047</v>
      </c>
      <c r="C794" s="54" t="s">
        <v>1046</v>
      </c>
      <c r="D794" s="10" t="s">
        <v>1022</v>
      </c>
    </row>
    <row r="795" customFormat="false" ht="21" hidden="false" customHeight="true" outlineLevel="0" collapsed="false">
      <c r="A795" s="7" t="n">
        <v>791</v>
      </c>
      <c r="B795" s="22" t="s">
        <v>1048</v>
      </c>
      <c r="C795" s="54" t="s">
        <v>1046</v>
      </c>
      <c r="D795" s="10" t="s">
        <v>1022</v>
      </c>
    </row>
    <row r="796" customFormat="false" ht="21" hidden="false" customHeight="true" outlineLevel="0" collapsed="false">
      <c r="A796" s="7" t="n">
        <v>792</v>
      </c>
      <c r="B796" s="22" t="s">
        <v>1049</v>
      </c>
      <c r="C796" s="54" t="s">
        <v>1046</v>
      </c>
      <c r="D796" s="10" t="s">
        <v>1022</v>
      </c>
    </row>
    <row r="797" customFormat="false" ht="21" hidden="false" customHeight="true" outlineLevel="0" collapsed="false">
      <c r="A797" s="7" t="n">
        <v>793</v>
      </c>
      <c r="B797" s="22" t="s">
        <v>1050</v>
      </c>
      <c r="C797" s="54" t="s">
        <v>1051</v>
      </c>
      <c r="D797" s="10" t="s">
        <v>1022</v>
      </c>
    </row>
    <row r="798" customFormat="false" ht="21" hidden="false" customHeight="true" outlineLevel="0" collapsed="false">
      <c r="A798" s="7" t="n">
        <v>794</v>
      </c>
      <c r="B798" s="22" t="s">
        <v>1052</v>
      </c>
      <c r="C798" s="54" t="s">
        <v>1053</v>
      </c>
      <c r="D798" s="10" t="s">
        <v>1022</v>
      </c>
    </row>
    <row r="799" customFormat="false" ht="21" hidden="false" customHeight="true" outlineLevel="0" collapsed="false">
      <c r="A799" s="7" t="n">
        <v>795</v>
      </c>
      <c r="B799" s="22" t="s">
        <v>1054</v>
      </c>
      <c r="C799" s="54" t="s">
        <v>1055</v>
      </c>
      <c r="D799" s="10" t="s">
        <v>1022</v>
      </c>
    </row>
    <row r="800" customFormat="false" ht="21" hidden="false" customHeight="true" outlineLevel="0" collapsed="false">
      <c r="A800" s="7" t="n">
        <v>796</v>
      </c>
      <c r="B800" s="22" t="s">
        <v>1056</v>
      </c>
      <c r="C800" s="54" t="s">
        <v>1055</v>
      </c>
      <c r="D800" s="10" t="s">
        <v>1022</v>
      </c>
    </row>
    <row r="801" customFormat="false" ht="21" hidden="false" customHeight="true" outlineLevel="0" collapsed="false">
      <c r="A801" s="7" t="n">
        <v>797</v>
      </c>
      <c r="B801" s="55" t="s">
        <v>1057</v>
      </c>
      <c r="C801" s="56" t="s">
        <v>1055</v>
      </c>
      <c r="D801" s="57" t="s">
        <v>1022</v>
      </c>
    </row>
    <row r="802" customFormat="false" ht="21" hidden="false" customHeight="true" outlineLevel="0" collapsed="false">
      <c r="A802" s="7" t="n">
        <v>798</v>
      </c>
      <c r="B802" s="22" t="s">
        <v>1058</v>
      </c>
      <c r="C802" s="23" t="s">
        <v>1046</v>
      </c>
      <c r="D802" s="10" t="s">
        <v>1059</v>
      </c>
    </row>
    <row r="803" customFormat="false" ht="21" hidden="false" customHeight="true" outlineLevel="0" collapsed="false">
      <c r="A803" s="7" t="n">
        <v>799</v>
      </c>
      <c r="B803" s="22" t="s">
        <v>1060</v>
      </c>
      <c r="C803" s="23" t="s">
        <v>1046</v>
      </c>
      <c r="D803" s="10" t="s">
        <v>1059</v>
      </c>
    </row>
    <row r="804" customFormat="false" ht="21" hidden="false" customHeight="true" outlineLevel="0" collapsed="false">
      <c r="A804" s="7" t="n">
        <v>800</v>
      </c>
      <c r="B804" s="22" t="s">
        <v>1061</v>
      </c>
      <c r="C804" s="23" t="s">
        <v>1046</v>
      </c>
      <c r="D804" s="10" t="s">
        <v>1059</v>
      </c>
    </row>
    <row r="805" customFormat="false" ht="21" hidden="false" customHeight="true" outlineLevel="0" collapsed="false">
      <c r="A805" s="7" t="n">
        <v>801</v>
      </c>
      <c r="B805" s="22" t="s">
        <v>1062</v>
      </c>
      <c r="C805" s="23" t="s">
        <v>1046</v>
      </c>
      <c r="D805" s="10" t="s">
        <v>1059</v>
      </c>
    </row>
    <row r="806" customFormat="false" ht="21" hidden="false" customHeight="true" outlineLevel="0" collapsed="false">
      <c r="A806" s="7" t="n">
        <v>802</v>
      </c>
      <c r="B806" s="22" t="s">
        <v>1063</v>
      </c>
      <c r="C806" s="23" t="s">
        <v>1036</v>
      </c>
      <c r="D806" s="10" t="s">
        <v>1059</v>
      </c>
    </row>
    <row r="807" customFormat="false" ht="21" hidden="false" customHeight="true" outlineLevel="0" collapsed="false">
      <c r="A807" s="7" t="n">
        <v>803</v>
      </c>
      <c r="B807" s="22" t="s">
        <v>1064</v>
      </c>
      <c r="C807" s="23" t="s">
        <v>1038</v>
      </c>
      <c r="D807" s="10" t="s">
        <v>1059</v>
      </c>
    </row>
    <row r="808" customFormat="false" ht="21" hidden="false" customHeight="true" outlineLevel="0" collapsed="false">
      <c r="A808" s="7" t="n">
        <v>804</v>
      </c>
      <c r="B808" s="22" t="s">
        <v>1065</v>
      </c>
      <c r="C808" s="23" t="s">
        <v>1024</v>
      </c>
      <c r="D808" s="10" t="s">
        <v>1059</v>
      </c>
    </row>
    <row r="809" customFormat="false" ht="21" hidden="false" customHeight="true" outlineLevel="0" collapsed="false">
      <c r="A809" s="7" t="n">
        <v>805</v>
      </c>
      <c r="B809" s="22" t="s">
        <v>1066</v>
      </c>
      <c r="C809" s="23" t="s">
        <v>1027</v>
      </c>
      <c r="D809" s="10" t="s">
        <v>1059</v>
      </c>
    </row>
    <row r="810" customFormat="false" ht="21" hidden="false" customHeight="true" outlineLevel="0" collapsed="false">
      <c r="A810" s="7" t="n">
        <v>806</v>
      </c>
      <c r="B810" s="22" t="s">
        <v>1067</v>
      </c>
      <c r="C810" s="23" t="s">
        <v>1027</v>
      </c>
      <c r="D810" s="10" t="s">
        <v>1059</v>
      </c>
    </row>
    <row r="811" customFormat="false" ht="21" hidden="false" customHeight="true" outlineLevel="0" collapsed="false">
      <c r="A811" s="7" t="n">
        <v>807</v>
      </c>
      <c r="B811" s="22" t="s">
        <v>1068</v>
      </c>
      <c r="C811" s="23" t="s">
        <v>1027</v>
      </c>
      <c r="D811" s="10" t="s">
        <v>1059</v>
      </c>
    </row>
    <row r="812" customFormat="false" ht="21" hidden="false" customHeight="true" outlineLevel="0" collapsed="false">
      <c r="A812" s="7" t="n">
        <v>808</v>
      </c>
      <c r="B812" s="22" t="s">
        <v>1069</v>
      </c>
      <c r="C812" s="23" t="s">
        <v>1070</v>
      </c>
      <c r="D812" s="10" t="s">
        <v>1071</v>
      </c>
    </row>
    <row r="813" customFormat="false" ht="21" hidden="false" customHeight="true" outlineLevel="0" collapsed="false">
      <c r="A813" s="7" t="n">
        <v>809</v>
      </c>
      <c r="B813" s="22" t="s">
        <v>1072</v>
      </c>
      <c r="C813" s="23" t="s">
        <v>1073</v>
      </c>
      <c r="D813" s="10" t="s">
        <v>1071</v>
      </c>
    </row>
    <row r="814" customFormat="false" ht="21" hidden="false" customHeight="true" outlineLevel="0" collapsed="false">
      <c r="A814" s="7" t="n">
        <v>810</v>
      </c>
      <c r="B814" s="22" t="s">
        <v>1074</v>
      </c>
      <c r="C814" s="23" t="s">
        <v>1073</v>
      </c>
      <c r="D814" s="10" t="s">
        <v>1071</v>
      </c>
    </row>
    <row r="815" customFormat="false" ht="21" hidden="false" customHeight="true" outlineLevel="0" collapsed="false">
      <c r="A815" s="7" t="n">
        <v>811</v>
      </c>
      <c r="B815" s="22" t="s">
        <v>1075</v>
      </c>
      <c r="C815" s="23" t="s">
        <v>1076</v>
      </c>
      <c r="D815" s="10" t="s">
        <v>1071</v>
      </c>
    </row>
    <row r="816" customFormat="false" ht="21" hidden="false" customHeight="true" outlineLevel="0" collapsed="false">
      <c r="A816" s="7" t="n">
        <v>812</v>
      </c>
      <c r="B816" s="22" t="s">
        <v>1077</v>
      </c>
      <c r="C816" s="23" t="s">
        <v>1027</v>
      </c>
      <c r="D816" s="10" t="s">
        <v>1071</v>
      </c>
    </row>
    <row r="817" customFormat="false" ht="21" hidden="false" customHeight="true" outlineLevel="0" collapsed="false">
      <c r="A817" s="7" t="n">
        <v>813</v>
      </c>
      <c r="B817" s="22" t="s">
        <v>1078</v>
      </c>
      <c r="C817" s="23" t="s">
        <v>1027</v>
      </c>
      <c r="D817" s="10" t="s">
        <v>1071</v>
      </c>
    </row>
    <row r="818" customFormat="false" ht="21" hidden="false" customHeight="true" outlineLevel="0" collapsed="false">
      <c r="A818" s="7" t="n">
        <v>814</v>
      </c>
      <c r="B818" s="22" t="s">
        <v>1079</v>
      </c>
      <c r="C818" s="23" t="s">
        <v>1027</v>
      </c>
      <c r="D818" s="10" t="s">
        <v>1071</v>
      </c>
    </row>
    <row r="819" customFormat="false" ht="21" hidden="false" customHeight="true" outlineLevel="0" collapsed="false">
      <c r="A819" s="7" t="n">
        <v>815</v>
      </c>
      <c r="B819" s="22" t="s">
        <v>1080</v>
      </c>
      <c r="C819" s="23" t="s">
        <v>1027</v>
      </c>
      <c r="D819" s="10" t="s">
        <v>1071</v>
      </c>
    </row>
    <row r="820" customFormat="false" ht="21" hidden="false" customHeight="true" outlineLevel="0" collapsed="false">
      <c r="A820" s="7" t="n">
        <v>816</v>
      </c>
      <c r="B820" s="22" t="s">
        <v>1081</v>
      </c>
      <c r="C820" s="23" t="s">
        <v>1082</v>
      </c>
      <c r="D820" s="10" t="s">
        <v>1071</v>
      </c>
    </row>
    <row r="821" customFormat="false" ht="21" hidden="false" customHeight="true" outlineLevel="0" collapsed="false">
      <c r="A821" s="7" t="n">
        <v>817</v>
      </c>
      <c r="B821" s="22" t="s">
        <v>1083</v>
      </c>
      <c r="C821" s="23" t="s">
        <v>1084</v>
      </c>
      <c r="D821" s="10" t="s">
        <v>1071</v>
      </c>
    </row>
    <row r="822" customFormat="false" ht="21" hidden="false" customHeight="true" outlineLevel="0" collapsed="false">
      <c r="A822" s="7" t="n">
        <v>818</v>
      </c>
      <c r="B822" s="22" t="s">
        <v>1085</v>
      </c>
      <c r="C822" s="23" t="s">
        <v>913</v>
      </c>
      <c r="D822" s="10" t="s">
        <v>1071</v>
      </c>
    </row>
    <row r="823" customFormat="false" ht="21" hidden="false" customHeight="true" outlineLevel="0" collapsed="false">
      <c r="A823" s="7" t="n">
        <v>819</v>
      </c>
      <c r="B823" s="22" t="s">
        <v>1086</v>
      </c>
      <c r="C823" s="23" t="s">
        <v>1046</v>
      </c>
      <c r="D823" s="10" t="s">
        <v>1071</v>
      </c>
    </row>
    <row r="824" customFormat="false" ht="21" hidden="false" customHeight="true" outlineLevel="0" collapsed="false">
      <c r="A824" s="7" t="n">
        <v>820</v>
      </c>
      <c r="B824" s="22" t="s">
        <v>1087</v>
      </c>
      <c r="C824" s="23" t="s">
        <v>1046</v>
      </c>
      <c r="D824" s="10" t="s">
        <v>1071</v>
      </c>
    </row>
    <row r="825" customFormat="false" ht="21" hidden="false" customHeight="true" outlineLevel="0" collapsed="false">
      <c r="A825" s="7" t="n">
        <v>821</v>
      </c>
      <c r="B825" s="22" t="s">
        <v>1088</v>
      </c>
      <c r="C825" s="23" t="s">
        <v>1046</v>
      </c>
      <c r="D825" s="10" t="s">
        <v>1071</v>
      </c>
    </row>
    <row r="826" customFormat="false" ht="21" hidden="false" customHeight="true" outlineLevel="0" collapsed="false">
      <c r="A826" s="7" t="n">
        <v>822</v>
      </c>
      <c r="B826" s="22" t="s">
        <v>1089</v>
      </c>
      <c r="C826" s="23" t="s">
        <v>1090</v>
      </c>
      <c r="D826" s="10" t="s">
        <v>1071</v>
      </c>
    </row>
    <row r="827" customFormat="false" ht="21" hidden="false" customHeight="true" outlineLevel="0" collapsed="false">
      <c r="A827" s="7" t="n">
        <v>823</v>
      </c>
      <c r="B827" s="22" t="s">
        <v>1091</v>
      </c>
      <c r="C827" s="23" t="s">
        <v>921</v>
      </c>
      <c r="D827" s="10" t="s">
        <v>1071</v>
      </c>
    </row>
    <row r="828" customFormat="false" ht="21" hidden="false" customHeight="true" outlineLevel="0" collapsed="false">
      <c r="A828" s="7" t="n">
        <v>824</v>
      </c>
      <c r="B828" s="22" t="s">
        <v>1092</v>
      </c>
      <c r="C828" s="23" t="s">
        <v>921</v>
      </c>
      <c r="D828" s="10" t="s">
        <v>1071</v>
      </c>
    </row>
    <row r="829" customFormat="false" ht="21" hidden="false" customHeight="true" outlineLevel="0" collapsed="false">
      <c r="A829" s="7" t="n">
        <v>825</v>
      </c>
      <c r="B829" s="22" t="s">
        <v>1093</v>
      </c>
      <c r="C829" s="23" t="s">
        <v>1055</v>
      </c>
      <c r="D829" s="10" t="s">
        <v>1071</v>
      </c>
    </row>
    <row r="830" customFormat="false" ht="21" hidden="false" customHeight="true" outlineLevel="0" collapsed="false">
      <c r="A830" s="7" t="n">
        <v>826</v>
      </c>
      <c r="B830" s="22" t="s">
        <v>1094</v>
      </c>
      <c r="C830" s="23" t="s">
        <v>1055</v>
      </c>
      <c r="D830" s="10" t="s">
        <v>1071</v>
      </c>
    </row>
    <row r="831" customFormat="false" ht="21" hidden="false" customHeight="true" outlineLevel="0" collapsed="false">
      <c r="A831" s="7" t="n">
        <v>827</v>
      </c>
      <c r="B831" s="22" t="s">
        <v>1095</v>
      </c>
      <c r="C831" s="23" t="s">
        <v>1055</v>
      </c>
      <c r="D831" s="10" t="s">
        <v>1071</v>
      </c>
    </row>
    <row r="832" customFormat="false" ht="21" hidden="false" customHeight="true" outlineLevel="0" collapsed="false">
      <c r="A832" s="7" t="n">
        <v>828</v>
      </c>
      <c r="B832" s="58" t="s">
        <v>1096</v>
      </c>
      <c r="C832" s="23" t="s">
        <v>1097</v>
      </c>
      <c r="D832" s="10" t="s">
        <v>1098</v>
      </c>
    </row>
    <row r="833" customFormat="false" ht="21" hidden="false" customHeight="true" outlineLevel="0" collapsed="false">
      <c r="A833" s="7" t="n">
        <v>829</v>
      </c>
      <c r="B833" s="58" t="s">
        <v>1099</v>
      </c>
      <c r="C833" s="23" t="s">
        <v>1100</v>
      </c>
      <c r="D833" s="10" t="s">
        <v>1098</v>
      </c>
    </row>
    <row r="834" customFormat="false" ht="21" hidden="false" customHeight="true" outlineLevel="0" collapsed="false">
      <c r="A834" s="7" t="n">
        <v>830</v>
      </c>
      <c r="B834" s="58" t="s">
        <v>1101</v>
      </c>
      <c r="C834" s="23" t="s">
        <v>1100</v>
      </c>
      <c r="D834" s="10" t="s">
        <v>1098</v>
      </c>
    </row>
    <row r="835" customFormat="false" ht="21" hidden="false" customHeight="true" outlineLevel="0" collapsed="false">
      <c r="A835" s="7" t="n">
        <v>831</v>
      </c>
      <c r="B835" s="58" t="s">
        <v>1102</v>
      </c>
      <c r="C835" s="23" t="s">
        <v>1103</v>
      </c>
      <c r="D835" s="10" t="s">
        <v>1098</v>
      </c>
    </row>
    <row r="836" customFormat="false" ht="21" hidden="false" customHeight="true" outlineLevel="0" collapsed="false">
      <c r="A836" s="7" t="n">
        <v>832</v>
      </c>
      <c r="B836" s="58" t="s">
        <v>1104</v>
      </c>
      <c r="C836" s="23" t="s">
        <v>1105</v>
      </c>
      <c r="D836" s="10" t="s">
        <v>1098</v>
      </c>
    </row>
    <row r="837" customFormat="false" ht="21" hidden="false" customHeight="true" outlineLevel="0" collapsed="false">
      <c r="A837" s="7" t="n">
        <v>833</v>
      </c>
      <c r="B837" s="58" t="s">
        <v>1106</v>
      </c>
      <c r="C837" s="23" t="s">
        <v>1107</v>
      </c>
      <c r="D837" s="10" t="s">
        <v>1098</v>
      </c>
    </row>
    <row r="838" customFormat="false" ht="21" hidden="false" customHeight="true" outlineLevel="0" collapsed="false">
      <c r="A838" s="7" t="n">
        <v>834</v>
      </c>
      <c r="B838" s="58" t="s">
        <v>1108</v>
      </c>
      <c r="C838" s="23" t="s">
        <v>1107</v>
      </c>
      <c r="D838" s="10" t="s">
        <v>1098</v>
      </c>
    </row>
    <row r="839" customFormat="false" ht="21" hidden="false" customHeight="true" outlineLevel="0" collapsed="false">
      <c r="A839" s="7" t="n">
        <v>835</v>
      </c>
      <c r="B839" s="58" t="s">
        <v>1109</v>
      </c>
      <c r="C839" s="23" t="s">
        <v>1110</v>
      </c>
      <c r="D839" s="10" t="s">
        <v>1098</v>
      </c>
    </row>
    <row r="840" customFormat="false" ht="21" hidden="false" customHeight="true" outlineLevel="0" collapsed="false">
      <c r="A840" s="7" t="n">
        <v>836</v>
      </c>
      <c r="B840" s="58" t="s">
        <v>1111</v>
      </c>
      <c r="C840" s="23" t="s">
        <v>1110</v>
      </c>
      <c r="D840" s="10" t="s">
        <v>1098</v>
      </c>
    </row>
    <row r="841" customFormat="false" ht="21" hidden="false" customHeight="true" outlineLevel="0" collapsed="false">
      <c r="A841" s="7" t="n">
        <v>837</v>
      </c>
      <c r="B841" s="58" t="s">
        <v>1112</v>
      </c>
      <c r="C841" s="23" t="s">
        <v>1110</v>
      </c>
      <c r="D841" s="10" t="s">
        <v>1098</v>
      </c>
    </row>
    <row r="842" customFormat="false" ht="21" hidden="false" customHeight="true" outlineLevel="0" collapsed="false">
      <c r="A842" s="7" t="n">
        <v>838</v>
      </c>
      <c r="B842" s="58" t="s">
        <v>1113</v>
      </c>
      <c r="C842" s="23" t="s">
        <v>1114</v>
      </c>
      <c r="D842" s="10" t="s">
        <v>1098</v>
      </c>
    </row>
    <row r="843" customFormat="false" ht="21" hidden="false" customHeight="true" outlineLevel="0" collapsed="false">
      <c r="A843" s="7" t="n">
        <v>839</v>
      </c>
      <c r="B843" s="10" t="s">
        <v>846</v>
      </c>
      <c r="C843" s="21" t="s">
        <v>1097</v>
      </c>
      <c r="D843" s="10" t="s">
        <v>1115</v>
      </c>
    </row>
    <row r="844" customFormat="false" ht="21" hidden="false" customHeight="true" outlineLevel="0" collapsed="false">
      <c r="A844" s="7" t="n">
        <v>840</v>
      </c>
      <c r="B844" s="10" t="s">
        <v>1116</v>
      </c>
      <c r="C844" s="21" t="s">
        <v>1097</v>
      </c>
      <c r="D844" s="10" t="s">
        <v>1115</v>
      </c>
    </row>
    <row r="845" customFormat="false" ht="21" hidden="false" customHeight="true" outlineLevel="0" collapsed="false">
      <c r="A845" s="7" t="n">
        <v>841</v>
      </c>
      <c r="B845" s="10" t="s">
        <v>1117</v>
      </c>
      <c r="C845" s="21" t="s">
        <v>1097</v>
      </c>
      <c r="D845" s="10" t="s">
        <v>1115</v>
      </c>
    </row>
    <row r="846" customFormat="false" ht="21" hidden="false" customHeight="true" outlineLevel="0" collapsed="false">
      <c r="A846" s="7" t="n">
        <v>842</v>
      </c>
      <c r="B846" s="10" t="s">
        <v>1118</v>
      </c>
      <c r="C846" s="21" t="s">
        <v>1097</v>
      </c>
      <c r="D846" s="10" t="s">
        <v>1115</v>
      </c>
    </row>
    <row r="847" customFormat="false" ht="21" hidden="false" customHeight="true" outlineLevel="0" collapsed="false">
      <c r="A847" s="7" t="n">
        <v>843</v>
      </c>
      <c r="B847" s="10" t="s">
        <v>1119</v>
      </c>
      <c r="C847" s="21" t="s">
        <v>1097</v>
      </c>
      <c r="D847" s="10" t="s">
        <v>1115</v>
      </c>
    </row>
    <row r="848" customFormat="false" ht="21" hidden="false" customHeight="true" outlineLevel="0" collapsed="false">
      <c r="A848" s="7" t="n">
        <v>844</v>
      </c>
      <c r="B848" s="10" t="s">
        <v>1120</v>
      </c>
      <c r="C848" s="21" t="s">
        <v>1121</v>
      </c>
      <c r="D848" s="10" t="s">
        <v>1122</v>
      </c>
    </row>
    <row r="849" customFormat="false" ht="21" hidden="false" customHeight="true" outlineLevel="0" collapsed="false">
      <c r="A849" s="7" t="n">
        <v>845</v>
      </c>
      <c r="B849" s="10" t="s">
        <v>1123</v>
      </c>
      <c r="C849" s="21" t="s">
        <v>1124</v>
      </c>
      <c r="D849" s="10" t="s">
        <v>1122</v>
      </c>
    </row>
    <row r="850" customFormat="false" ht="21" hidden="false" customHeight="true" outlineLevel="0" collapsed="false">
      <c r="A850" s="7" t="n">
        <v>846</v>
      </c>
      <c r="B850" s="10" t="s">
        <v>1125</v>
      </c>
      <c r="C850" s="21" t="s">
        <v>1097</v>
      </c>
      <c r="D850" s="10" t="s">
        <v>1122</v>
      </c>
    </row>
    <row r="851" customFormat="false" ht="21" hidden="false" customHeight="true" outlineLevel="0" collapsed="false">
      <c r="A851" s="7" t="n">
        <v>847</v>
      </c>
      <c r="B851" s="10" t="s">
        <v>1126</v>
      </c>
      <c r="C851" s="21" t="s">
        <v>1097</v>
      </c>
      <c r="D851" s="10" t="s">
        <v>1122</v>
      </c>
    </row>
    <row r="852" customFormat="false" ht="21" hidden="false" customHeight="true" outlineLevel="0" collapsed="false">
      <c r="A852" s="7" t="n">
        <v>848</v>
      </c>
      <c r="B852" s="10" t="s">
        <v>1127</v>
      </c>
      <c r="C852" s="21" t="s">
        <v>1100</v>
      </c>
      <c r="D852" s="10" t="s">
        <v>1122</v>
      </c>
    </row>
    <row r="853" customFormat="false" ht="21" hidden="false" customHeight="true" outlineLevel="0" collapsed="false">
      <c r="A853" s="7" t="n">
        <v>849</v>
      </c>
      <c r="B853" s="10" t="s">
        <v>1128</v>
      </c>
      <c r="C853" s="21" t="s">
        <v>1100</v>
      </c>
      <c r="D853" s="10" t="s">
        <v>1122</v>
      </c>
    </row>
    <row r="854" customFormat="false" ht="21" hidden="false" customHeight="true" outlineLevel="0" collapsed="false">
      <c r="A854" s="7" t="n">
        <v>850</v>
      </c>
      <c r="B854" s="10" t="s">
        <v>1129</v>
      </c>
      <c r="C854" s="21" t="s">
        <v>1105</v>
      </c>
      <c r="D854" s="10" t="s">
        <v>1122</v>
      </c>
    </row>
    <row r="855" customFormat="false" ht="21" hidden="false" customHeight="true" outlineLevel="0" collapsed="false">
      <c r="A855" s="7" t="n">
        <v>851</v>
      </c>
      <c r="B855" s="10" t="s">
        <v>1130</v>
      </c>
      <c r="C855" s="21" t="s">
        <v>1107</v>
      </c>
      <c r="D855" s="10" t="s">
        <v>1122</v>
      </c>
    </row>
    <row r="856" customFormat="false" ht="21" hidden="false" customHeight="true" outlineLevel="0" collapsed="false">
      <c r="A856" s="7" t="n">
        <v>852</v>
      </c>
      <c r="B856" s="10" t="s">
        <v>1131</v>
      </c>
      <c r="C856" s="21" t="s">
        <v>1107</v>
      </c>
      <c r="D856" s="10" t="s">
        <v>1122</v>
      </c>
    </row>
    <row r="857" customFormat="false" ht="21" hidden="false" customHeight="true" outlineLevel="0" collapsed="false">
      <c r="A857" s="7" t="n">
        <v>853</v>
      </c>
      <c r="B857" s="10" t="s">
        <v>1132</v>
      </c>
      <c r="C857" s="21" t="s">
        <v>1107</v>
      </c>
      <c r="D857" s="10" t="s">
        <v>1122</v>
      </c>
    </row>
    <row r="858" customFormat="false" ht="21" hidden="false" customHeight="true" outlineLevel="0" collapsed="false">
      <c r="A858" s="7" t="n">
        <v>854</v>
      </c>
      <c r="B858" s="10" t="s">
        <v>1133</v>
      </c>
      <c r="C858" s="21" t="s">
        <v>1134</v>
      </c>
      <c r="D858" s="10" t="s">
        <v>1122</v>
      </c>
    </row>
    <row r="859" customFormat="false" ht="21" hidden="false" customHeight="true" outlineLevel="0" collapsed="false">
      <c r="A859" s="7" t="n">
        <v>855</v>
      </c>
      <c r="B859" s="10" t="s">
        <v>1135</v>
      </c>
      <c r="C859" s="21" t="s">
        <v>1110</v>
      </c>
      <c r="D859" s="10" t="s">
        <v>1122</v>
      </c>
    </row>
    <row r="860" customFormat="false" ht="21" hidden="false" customHeight="true" outlineLevel="0" collapsed="false">
      <c r="A860" s="7" t="n">
        <v>856</v>
      </c>
      <c r="B860" s="10" t="s">
        <v>1136</v>
      </c>
      <c r="C860" s="21" t="s">
        <v>1110</v>
      </c>
      <c r="D860" s="10" t="s">
        <v>1122</v>
      </c>
    </row>
    <row r="861" customFormat="false" ht="21" hidden="false" customHeight="true" outlineLevel="0" collapsed="false">
      <c r="A861" s="7" t="n">
        <v>857</v>
      </c>
      <c r="B861" s="10" t="s">
        <v>1137</v>
      </c>
      <c r="C861" s="21" t="s">
        <v>1110</v>
      </c>
      <c r="D861" s="10" t="s">
        <v>1122</v>
      </c>
    </row>
    <row r="862" customFormat="false" ht="21" hidden="false" customHeight="true" outlineLevel="0" collapsed="false">
      <c r="A862" s="7" t="n">
        <v>858</v>
      </c>
      <c r="B862" s="10" t="s">
        <v>1138</v>
      </c>
      <c r="C862" s="21" t="s">
        <v>1110</v>
      </c>
      <c r="D862" s="10" t="s">
        <v>1122</v>
      </c>
    </row>
    <row r="863" customFormat="false" ht="21" hidden="false" customHeight="true" outlineLevel="0" collapsed="false">
      <c r="A863" s="7" t="n">
        <v>859</v>
      </c>
      <c r="B863" s="10" t="s">
        <v>1139</v>
      </c>
      <c r="C863" s="21" t="s">
        <v>1110</v>
      </c>
      <c r="D863" s="10" t="s">
        <v>1122</v>
      </c>
    </row>
    <row r="864" customFormat="false" ht="21" hidden="false" customHeight="true" outlineLevel="0" collapsed="false">
      <c r="A864" s="7" t="n">
        <v>860</v>
      </c>
      <c r="B864" s="10" t="s">
        <v>1140</v>
      </c>
      <c r="C864" s="21" t="s">
        <v>1110</v>
      </c>
      <c r="D864" s="10" t="s">
        <v>1122</v>
      </c>
    </row>
    <row r="865" customFormat="false" ht="21" hidden="false" customHeight="true" outlineLevel="0" collapsed="false">
      <c r="A865" s="7" t="n">
        <v>861</v>
      </c>
      <c r="B865" s="10" t="s">
        <v>1141</v>
      </c>
      <c r="C865" s="21" t="s">
        <v>1110</v>
      </c>
      <c r="D865" s="10" t="s">
        <v>1122</v>
      </c>
    </row>
    <row r="866" customFormat="false" ht="21" hidden="false" customHeight="true" outlineLevel="0" collapsed="false">
      <c r="A866" s="7" t="n">
        <v>862</v>
      </c>
      <c r="B866" s="10" t="s">
        <v>1142</v>
      </c>
      <c r="C866" s="21" t="s">
        <v>1110</v>
      </c>
      <c r="D866" s="10" t="s">
        <v>1122</v>
      </c>
    </row>
    <row r="867" customFormat="false" ht="21" hidden="false" customHeight="true" outlineLevel="0" collapsed="false">
      <c r="A867" s="7" t="n">
        <v>863</v>
      </c>
      <c r="B867" s="59" t="s">
        <v>1143</v>
      </c>
      <c r="C867" s="60" t="s">
        <v>1144</v>
      </c>
      <c r="D867" s="10" t="s">
        <v>1145</v>
      </c>
    </row>
    <row r="868" customFormat="false" ht="21" hidden="false" customHeight="true" outlineLevel="0" collapsed="false">
      <c r="A868" s="7" t="n">
        <v>864</v>
      </c>
      <c r="B868" s="59" t="s">
        <v>1146</v>
      </c>
      <c r="C868" s="60" t="s">
        <v>1147</v>
      </c>
      <c r="D868" s="10" t="s">
        <v>1145</v>
      </c>
    </row>
    <row r="869" customFormat="false" ht="21" hidden="false" customHeight="true" outlineLevel="0" collapsed="false">
      <c r="A869" s="7" t="n">
        <v>865</v>
      </c>
      <c r="B869" s="59" t="s">
        <v>1148</v>
      </c>
      <c r="C869" s="60" t="s">
        <v>1147</v>
      </c>
      <c r="D869" s="10" t="s">
        <v>1145</v>
      </c>
    </row>
    <row r="870" customFormat="false" ht="21" hidden="false" customHeight="true" outlineLevel="0" collapsed="false">
      <c r="A870" s="7" t="n">
        <v>866</v>
      </c>
      <c r="B870" s="59" t="s">
        <v>1149</v>
      </c>
      <c r="C870" s="60" t="s">
        <v>1147</v>
      </c>
      <c r="D870" s="10" t="s">
        <v>1145</v>
      </c>
    </row>
    <row r="871" customFormat="false" ht="21" hidden="false" customHeight="true" outlineLevel="0" collapsed="false">
      <c r="A871" s="7" t="n">
        <v>867</v>
      </c>
      <c r="B871" s="59" t="s">
        <v>1150</v>
      </c>
      <c r="C871" s="60" t="s">
        <v>1151</v>
      </c>
      <c r="D871" s="10" t="s">
        <v>1145</v>
      </c>
    </row>
    <row r="872" customFormat="false" ht="21" hidden="false" customHeight="true" outlineLevel="0" collapsed="false">
      <c r="A872" s="7" t="n">
        <v>868</v>
      </c>
      <c r="B872" s="59" t="s">
        <v>1152</v>
      </c>
      <c r="C872" s="60" t="s">
        <v>1151</v>
      </c>
      <c r="D872" s="10" t="s">
        <v>1145</v>
      </c>
    </row>
    <row r="873" customFormat="false" ht="21" hidden="false" customHeight="true" outlineLevel="0" collapsed="false">
      <c r="A873" s="7" t="n">
        <v>869</v>
      </c>
      <c r="B873" s="59" t="s">
        <v>1153</v>
      </c>
      <c r="C873" s="60" t="s">
        <v>1154</v>
      </c>
      <c r="D873" s="10" t="s">
        <v>1145</v>
      </c>
    </row>
    <row r="874" customFormat="false" ht="21" hidden="false" customHeight="true" outlineLevel="0" collapsed="false">
      <c r="A874" s="7" t="n">
        <v>870</v>
      </c>
      <c r="B874" s="59" t="s">
        <v>1155</v>
      </c>
      <c r="C874" s="60" t="s">
        <v>1156</v>
      </c>
      <c r="D874" s="10" t="s">
        <v>1145</v>
      </c>
    </row>
    <row r="875" customFormat="false" ht="21" hidden="false" customHeight="true" outlineLevel="0" collapsed="false">
      <c r="A875" s="7" t="n">
        <v>871</v>
      </c>
      <c r="B875" s="59" t="s">
        <v>1157</v>
      </c>
      <c r="C875" s="60" t="s">
        <v>1158</v>
      </c>
      <c r="D875" s="10" t="s">
        <v>1145</v>
      </c>
    </row>
    <row r="876" customFormat="false" ht="21" hidden="false" customHeight="true" outlineLevel="0" collapsed="false">
      <c r="A876" s="7" t="n">
        <v>872</v>
      </c>
      <c r="B876" s="59" t="s">
        <v>1159</v>
      </c>
      <c r="C876" s="60" t="s">
        <v>1160</v>
      </c>
      <c r="D876" s="10" t="s">
        <v>1145</v>
      </c>
    </row>
    <row r="877" customFormat="false" ht="21" hidden="false" customHeight="true" outlineLevel="0" collapsed="false">
      <c r="A877" s="7" t="n">
        <v>873</v>
      </c>
      <c r="B877" s="59" t="s">
        <v>1161</v>
      </c>
      <c r="C877" s="60" t="s">
        <v>1162</v>
      </c>
      <c r="D877" s="10" t="s">
        <v>1145</v>
      </c>
    </row>
    <row r="878" customFormat="false" ht="21" hidden="false" customHeight="true" outlineLevel="0" collapsed="false">
      <c r="A878" s="7" t="n">
        <v>874</v>
      </c>
      <c r="B878" s="59" t="s">
        <v>1163</v>
      </c>
      <c r="C878" s="60" t="s">
        <v>1162</v>
      </c>
      <c r="D878" s="10" t="s">
        <v>1145</v>
      </c>
    </row>
    <row r="879" customFormat="false" ht="21" hidden="false" customHeight="true" outlineLevel="0" collapsed="false">
      <c r="A879" s="7" t="n">
        <v>875</v>
      </c>
      <c r="B879" s="59" t="s">
        <v>1164</v>
      </c>
      <c r="C879" s="60" t="s">
        <v>1165</v>
      </c>
      <c r="D879" s="10" t="s">
        <v>1145</v>
      </c>
    </row>
    <row r="880" customFormat="false" ht="21" hidden="false" customHeight="true" outlineLevel="0" collapsed="false">
      <c r="A880" s="7" t="n">
        <v>876</v>
      </c>
      <c r="B880" s="59" t="s">
        <v>1166</v>
      </c>
      <c r="C880" s="60" t="s">
        <v>1165</v>
      </c>
      <c r="D880" s="10" t="s">
        <v>1145</v>
      </c>
    </row>
    <row r="881" customFormat="false" ht="21" hidden="false" customHeight="true" outlineLevel="0" collapsed="false">
      <c r="A881" s="7" t="n">
        <v>877</v>
      </c>
      <c r="B881" s="59" t="s">
        <v>1167</v>
      </c>
      <c r="C881" s="60" t="s">
        <v>1168</v>
      </c>
      <c r="D881" s="10" t="s">
        <v>1145</v>
      </c>
    </row>
    <row r="882" customFormat="false" ht="21" hidden="false" customHeight="true" outlineLevel="0" collapsed="false">
      <c r="A882" s="7" t="n">
        <v>878</v>
      </c>
      <c r="B882" s="59" t="s">
        <v>1169</v>
      </c>
      <c r="C882" s="60" t="s">
        <v>1170</v>
      </c>
      <c r="D882" s="10" t="s">
        <v>1145</v>
      </c>
    </row>
    <row r="883" customFormat="false" ht="21" hidden="false" customHeight="true" outlineLevel="0" collapsed="false">
      <c r="A883" s="7" t="n">
        <v>879</v>
      </c>
      <c r="B883" s="59" t="s">
        <v>1171</v>
      </c>
      <c r="C883" s="60" t="s">
        <v>1170</v>
      </c>
      <c r="D883" s="10" t="s">
        <v>1145</v>
      </c>
    </row>
    <row r="884" customFormat="false" ht="21" hidden="false" customHeight="true" outlineLevel="0" collapsed="false">
      <c r="A884" s="7" t="n">
        <v>880</v>
      </c>
      <c r="B884" s="59" t="s">
        <v>1172</v>
      </c>
      <c r="C884" s="60" t="s">
        <v>1170</v>
      </c>
      <c r="D884" s="10" t="s">
        <v>1145</v>
      </c>
    </row>
    <row r="885" customFormat="false" ht="21" hidden="false" customHeight="true" outlineLevel="0" collapsed="false">
      <c r="A885" s="7" t="n">
        <v>881</v>
      </c>
      <c r="B885" s="59" t="s">
        <v>1173</v>
      </c>
      <c r="C885" s="60" t="s">
        <v>1170</v>
      </c>
      <c r="D885" s="10" t="s">
        <v>1145</v>
      </c>
    </row>
    <row r="886" customFormat="false" ht="21" hidden="false" customHeight="true" outlineLevel="0" collapsed="false">
      <c r="A886" s="7" t="n">
        <v>882</v>
      </c>
      <c r="B886" s="59" t="s">
        <v>1174</v>
      </c>
      <c r="C886" s="60" t="s">
        <v>1170</v>
      </c>
      <c r="D886" s="10" t="s">
        <v>1145</v>
      </c>
    </row>
    <row r="887" customFormat="false" ht="21" hidden="false" customHeight="true" outlineLevel="0" collapsed="false">
      <c r="A887" s="7" t="n">
        <v>883</v>
      </c>
      <c r="B887" s="59" t="s">
        <v>1175</v>
      </c>
      <c r="C887" s="60" t="s">
        <v>1170</v>
      </c>
      <c r="D887" s="10" t="s">
        <v>1145</v>
      </c>
    </row>
    <row r="888" customFormat="false" ht="21" hidden="false" customHeight="true" outlineLevel="0" collapsed="false">
      <c r="A888" s="7" t="n">
        <v>884</v>
      </c>
      <c r="B888" s="59" t="s">
        <v>1176</v>
      </c>
      <c r="C888" s="60" t="s">
        <v>1170</v>
      </c>
      <c r="D888" s="10" t="s">
        <v>1145</v>
      </c>
    </row>
    <row r="889" customFormat="false" ht="21" hidden="false" customHeight="true" outlineLevel="0" collapsed="false">
      <c r="A889" s="7" t="n">
        <v>885</v>
      </c>
      <c r="B889" s="59" t="s">
        <v>1177</v>
      </c>
      <c r="C889" s="60" t="s">
        <v>1178</v>
      </c>
      <c r="D889" s="10" t="s">
        <v>1145</v>
      </c>
    </row>
    <row r="890" customFormat="false" ht="21" hidden="false" customHeight="true" outlineLevel="0" collapsed="false">
      <c r="A890" s="7" t="n">
        <v>886</v>
      </c>
      <c r="B890" s="59" t="s">
        <v>1179</v>
      </c>
      <c r="C890" s="60" t="s">
        <v>1178</v>
      </c>
      <c r="D890" s="10" t="s">
        <v>1145</v>
      </c>
    </row>
    <row r="891" customFormat="false" ht="21" hidden="false" customHeight="true" outlineLevel="0" collapsed="false">
      <c r="A891" s="7" t="n">
        <v>887</v>
      </c>
      <c r="B891" s="59" t="s">
        <v>1180</v>
      </c>
      <c r="C891" s="60" t="s">
        <v>1178</v>
      </c>
      <c r="D891" s="10" t="s">
        <v>1145</v>
      </c>
    </row>
    <row r="892" customFormat="false" ht="21" hidden="false" customHeight="true" outlineLevel="0" collapsed="false">
      <c r="A892" s="7" t="n">
        <v>888</v>
      </c>
      <c r="B892" s="59" t="s">
        <v>1181</v>
      </c>
      <c r="C892" s="60" t="s">
        <v>1178</v>
      </c>
      <c r="D892" s="10" t="s">
        <v>1145</v>
      </c>
    </row>
    <row r="893" customFormat="false" ht="21" hidden="false" customHeight="true" outlineLevel="0" collapsed="false">
      <c r="A893" s="7" t="n">
        <v>889</v>
      </c>
      <c r="B893" s="59" t="s">
        <v>1182</v>
      </c>
      <c r="C893" s="60" t="s">
        <v>1178</v>
      </c>
      <c r="D893" s="10" t="s">
        <v>1145</v>
      </c>
    </row>
    <row r="894" customFormat="false" ht="21" hidden="false" customHeight="true" outlineLevel="0" collapsed="false">
      <c r="A894" s="7" t="n">
        <v>890</v>
      </c>
      <c r="B894" s="59" t="s">
        <v>1183</v>
      </c>
      <c r="C894" s="60" t="s">
        <v>1178</v>
      </c>
      <c r="D894" s="10" t="s">
        <v>1145</v>
      </c>
    </row>
    <row r="895" customFormat="false" ht="21" hidden="false" customHeight="true" outlineLevel="0" collapsed="false">
      <c r="A895" s="7" t="n">
        <v>891</v>
      </c>
      <c r="B895" s="59" t="s">
        <v>1184</v>
      </c>
      <c r="C895" s="60" t="s">
        <v>1178</v>
      </c>
      <c r="D895" s="10" t="s">
        <v>1145</v>
      </c>
    </row>
    <row r="896" customFormat="false" ht="21" hidden="false" customHeight="true" outlineLevel="0" collapsed="false">
      <c r="A896" s="7" t="n">
        <v>892</v>
      </c>
      <c r="B896" s="59" t="s">
        <v>1185</v>
      </c>
      <c r="C896" s="60" t="s">
        <v>1178</v>
      </c>
      <c r="D896" s="10" t="s">
        <v>1145</v>
      </c>
    </row>
    <row r="897" customFormat="false" ht="21" hidden="false" customHeight="true" outlineLevel="0" collapsed="false">
      <c r="A897" s="7" t="n">
        <v>893</v>
      </c>
      <c r="B897" s="10" t="s">
        <v>1186</v>
      </c>
      <c r="C897" s="21" t="s">
        <v>1154</v>
      </c>
      <c r="D897" s="10" t="s">
        <v>1187</v>
      </c>
    </row>
    <row r="898" customFormat="false" ht="21" hidden="false" customHeight="true" outlineLevel="0" collapsed="false">
      <c r="A898" s="7" t="n">
        <v>894</v>
      </c>
      <c r="B898" s="10" t="s">
        <v>1188</v>
      </c>
      <c r="C898" s="21" t="s">
        <v>1158</v>
      </c>
      <c r="D898" s="10" t="s">
        <v>1187</v>
      </c>
    </row>
    <row r="899" customFormat="false" ht="21" hidden="false" customHeight="true" outlineLevel="0" collapsed="false">
      <c r="A899" s="7" t="n">
        <v>895</v>
      </c>
      <c r="B899" s="10" t="s">
        <v>1189</v>
      </c>
      <c r="C899" s="21" t="s">
        <v>1158</v>
      </c>
      <c r="D899" s="10" t="s">
        <v>1187</v>
      </c>
    </row>
    <row r="900" customFormat="false" ht="21" hidden="false" customHeight="true" outlineLevel="0" collapsed="false">
      <c r="A900" s="7" t="n">
        <v>896</v>
      </c>
      <c r="B900" s="10" t="s">
        <v>1190</v>
      </c>
      <c r="C900" s="21" t="s">
        <v>1191</v>
      </c>
      <c r="D900" s="10" t="s">
        <v>1187</v>
      </c>
    </row>
    <row r="901" customFormat="false" ht="21" hidden="false" customHeight="true" outlineLevel="0" collapsed="false">
      <c r="A901" s="7" t="n">
        <v>897</v>
      </c>
      <c r="B901" s="10" t="s">
        <v>1192</v>
      </c>
      <c r="C901" s="21" t="s">
        <v>1193</v>
      </c>
      <c r="D901" s="10" t="s">
        <v>1187</v>
      </c>
    </row>
    <row r="902" customFormat="false" ht="21" hidden="false" customHeight="true" outlineLevel="0" collapsed="false">
      <c r="A902" s="7" t="n">
        <v>898</v>
      </c>
      <c r="B902" s="10" t="s">
        <v>1194</v>
      </c>
      <c r="C902" s="21" t="s">
        <v>1195</v>
      </c>
      <c r="D902" s="10" t="s">
        <v>1187</v>
      </c>
    </row>
    <row r="903" customFormat="false" ht="21" hidden="false" customHeight="true" outlineLevel="0" collapsed="false">
      <c r="A903" s="7" t="n">
        <v>899</v>
      </c>
      <c r="B903" s="10" t="s">
        <v>1196</v>
      </c>
      <c r="C903" s="21" t="s">
        <v>1195</v>
      </c>
      <c r="D903" s="10" t="s">
        <v>1187</v>
      </c>
    </row>
    <row r="904" customFormat="false" ht="21" hidden="false" customHeight="true" outlineLevel="0" collapsed="false">
      <c r="A904" s="7" t="n">
        <v>900</v>
      </c>
      <c r="B904" s="10" t="s">
        <v>1197</v>
      </c>
      <c r="C904" s="21" t="s">
        <v>1170</v>
      </c>
      <c r="D904" s="10" t="s">
        <v>1187</v>
      </c>
    </row>
    <row r="905" customFormat="false" ht="21" hidden="false" customHeight="true" outlineLevel="0" collapsed="false">
      <c r="A905" s="7" t="n">
        <v>901</v>
      </c>
      <c r="B905" s="10" t="s">
        <v>1198</v>
      </c>
      <c r="C905" s="21" t="s">
        <v>1170</v>
      </c>
      <c r="D905" s="10" t="s">
        <v>1187</v>
      </c>
    </row>
    <row r="906" customFormat="false" ht="21" hidden="false" customHeight="true" outlineLevel="0" collapsed="false">
      <c r="A906" s="7" t="n">
        <v>902</v>
      </c>
      <c r="B906" s="10" t="s">
        <v>1199</v>
      </c>
      <c r="C906" s="21" t="s">
        <v>1170</v>
      </c>
      <c r="D906" s="10" t="s">
        <v>1187</v>
      </c>
    </row>
    <row r="907" customFormat="false" ht="21" hidden="false" customHeight="true" outlineLevel="0" collapsed="false">
      <c r="A907" s="7" t="n">
        <v>903</v>
      </c>
      <c r="B907" s="10" t="s">
        <v>1200</v>
      </c>
      <c r="C907" s="21" t="s">
        <v>1170</v>
      </c>
      <c r="D907" s="10" t="s">
        <v>1187</v>
      </c>
    </row>
    <row r="908" customFormat="false" ht="21" hidden="false" customHeight="true" outlineLevel="0" collapsed="false">
      <c r="A908" s="7" t="n">
        <v>904</v>
      </c>
      <c r="B908" s="10" t="s">
        <v>1201</v>
      </c>
      <c r="C908" s="21" t="s">
        <v>1170</v>
      </c>
      <c r="D908" s="10" t="s">
        <v>1187</v>
      </c>
    </row>
    <row r="909" customFormat="false" ht="21" hidden="false" customHeight="true" outlineLevel="0" collapsed="false">
      <c r="A909" s="7" t="n">
        <v>905</v>
      </c>
      <c r="B909" s="10" t="s">
        <v>1202</v>
      </c>
      <c r="C909" s="21" t="s">
        <v>1170</v>
      </c>
      <c r="D909" s="10" t="s">
        <v>1187</v>
      </c>
    </row>
    <row r="910" customFormat="false" ht="21" hidden="false" customHeight="true" outlineLevel="0" collapsed="false">
      <c r="A910" s="7" t="n">
        <v>906</v>
      </c>
      <c r="B910" s="10" t="s">
        <v>1203</v>
      </c>
      <c r="C910" s="21" t="s">
        <v>1170</v>
      </c>
      <c r="D910" s="10" t="s">
        <v>1187</v>
      </c>
    </row>
    <row r="911" customFormat="false" ht="21" hidden="false" customHeight="true" outlineLevel="0" collapsed="false">
      <c r="A911" s="7" t="n">
        <v>907</v>
      </c>
      <c r="B911" s="10" t="s">
        <v>1204</v>
      </c>
      <c r="C911" s="21" t="s">
        <v>1170</v>
      </c>
      <c r="D911" s="10" t="s">
        <v>1187</v>
      </c>
    </row>
    <row r="912" customFormat="false" ht="21" hidden="false" customHeight="true" outlineLevel="0" collapsed="false">
      <c r="A912" s="7" t="n">
        <v>908</v>
      </c>
      <c r="B912" s="10" t="s">
        <v>1205</v>
      </c>
      <c r="C912" s="21" t="s">
        <v>1170</v>
      </c>
      <c r="D912" s="10" t="s">
        <v>1187</v>
      </c>
    </row>
    <row r="913" customFormat="false" ht="21" hidden="false" customHeight="true" outlineLevel="0" collapsed="false">
      <c r="A913" s="7" t="n">
        <v>909</v>
      </c>
      <c r="B913" s="10" t="s">
        <v>1206</v>
      </c>
      <c r="C913" s="21" t="s">
        <v>1207</v>
      </c>
      <c r="D913" s="10" t="s">
        <v>1187</v>
      </c>
    </row>
    <row r="914" customFormat="false" ht="21" hidden="false" customHeight="true" outlineLevel="0" collapsed="false">
      <c r="A914" s="7" t="n">
        <v>910</v>
      </c>
      <c r="B914" s="10" t="s">
        <v>23</v>
      </c>
      <c r="C914" s="21" t="s">
        <v>1178</v>
      </c>
      <c r="D914" s="10" t="s">
        <v>1187</v>
      </c>
    </row>
    <row r="915" customFormat="false" ht="21" hidden="false" customHeight="true" outlineLevel="0" collapsed="false">
      <c r="A915" s="7" t="n">
        <v>911</v>
      </c>
      <c r="B915" s="10" t="s">
        <v>1208</v>
      </c>
      <c r="C915" s="21" t="s">
        <v>1178</v>
      </c>
      <c r="D915" s="10" t="s">
        <v>1187</v>
      </c>
    </row>
    <row r="916" customFormat="false" ht="21" hidden="false" customHeight="true" outlineLevel="0" collapsed="false">
      <c r="A916" s="7" t="n">
        <v>912</v>
      </c>
      <c r="B916" s="10" t="s">
        <v>1209</v>
      </c>
      <c r="C916" s="21" t="s">
        <v>1178</v>
      </c>
      <c r="D916" s="10" t="s">
        <v>1187</v>
      </c>
    </row>
    <row r="917" customFormat="false" ht="21" hidden="false" customHeight="true" outlineLevel="0" collapsed="false">
      <c r="A917" s="7" t="n">
        <v>913</v>
      </c>
      <c r="B917" s="22" t="s">
        <v>1210</v>
      </c>
      <c r="C917" s="23" t="s">
        <v>1211</v>
      </c>
      <c r="D917" s="10" t="s">
        <v>1212</v>
      </c>
    </row>
    <row r="918" customFormat="false" ht="21" hidden="false" customHeight="true" outlineLevel="0" collapsed="false">
      <c r="A918" s="7" t="n">
        <v>914</v>
      </c>
      <c r="B918" s="22" t="s">
        <v>1213</v>
      </c>
      <c r="C918" s="23" t="s">
        <v>1214</v>
      </c>
      <c r="D918" s="10" t="s">
        <v>1212</v>
      </c>
    </row>
    <row r="919" customFormat="false" ht="21" hidden="false" customHeight="true" outlineLevel="0" collapsed="false">
      <c r="A919" s="7" t="n">
        <v>915</v>
      </c>
      <c r="B919" s="22" t="s">
        <v>1215</v>
      </c>
      <c r="C919" s="23" t="s">
        <v>1216</v>
      </c>
      <c r="D919" s="10" t="s">
        <v>1212</v>
      </c>
    </row>
    <row r="920" customFormat="false" ht="21" hidden="false" customHeight="true" outlineLevel="0" collapsed="false">
      <c r="A920" s="7" t="n">
        <v>916</v>
      </c>
      <c r="B920" s="29" t="s">
        <v>1217</v>
      </c>
      <c r="C920" s="23" t="s">
        <v>1218</v>
      </c>
      <c r="D920" s="10" t="s">
        <v>1212</v>
      </c>
    </row>
    <row r="921" customFormat="false" ht="21" hidden="false" customHeight="true" outlineLevel="0" collapsed="false">
      <c r="A921" s="7" t="n">
        <v>917</v>
      </c>
      <c r="B921" s="29" t="s">
        <v>1219</v>
      </c>
      <c r="C921" s="23" t="s">
        <v>1218</v>
      </c>
      <c r="D921" s="10" t="s">
        <v>1212</v>
      </c>
    </row>
    <row r="922" customFormat="false" ht="21" hidden="false" customHeight="true" outlineLevel="0" collapsed="false">
      <c r="A922" s="7" t="n">
        <v>918</v>
      </c>
      <c r="B922" s="29" t="s">
        <v>1220</v>
      </c>
      <c r="C922" s="23" t="s">
        <v>1218</v>
      </c>
      <c r="D922" s="10" t="s">
        <v>1212</v>
      </c>
    </row>
    <row r="923" customFormat="false" ht="21" hidden="false" customHeight="true" outlineLevel="0" collapsed="false">
      <c r="A923" s="7" t="n">
        <v>919</v>
      </c>
      <c r="B923" s="29" t="s">
        <v>1221</v>
      </c>
      <c r="C923" s="23" t="s">
        <v>1218</v>
      </c>
      <c r="D923" s="10" t="s">
        <v>1212</v>
      </c>
    </row>
    <row r="924" customFormat="false" ht="21" hidden="false" customHeight="true" outlineLevel="0" collapsed="false">
      <c r="A924" s="7" t="n">
        <v>920</v>
      </c>
      <c r="B924" s="29" t="s">
        <v>1222</v>
      </c>
      <c r="C924" s="23" t="s">
        <v>1218</v>
      </c>
      <c r="D924" s="10" t="s">
        <v>1212</v>
      </c>
    </row>
    <row r="925" customFormat="false" ht="21" hidden="false" customHeight="true" outlineLevel="0" collapsed="false">
      <c r="A925" s="7" t="n">
        <v>921</v>
      </c>
      <c r="B925" s="29" t="s">
        <v>1223</v>
      </c>
      <c r="C925" s="23" t="s">
        <v>1218</v>
      </c>
      <c r="D925" s="10" t="s">
        <v>1212</v>
      </c>
    </row>
    <row r="926" customFormat="false" ht="21" hidden="false" customHeight="true" outlineLevel="0" collapsed="false">
      <c r="A926" s="7" t="n">
        <v>922</v>
      </c>
      <c r="B926" s="29" t="s">
        <v>1224</v>
      </c>
      <c r="C926" s="23" t="s">
        <v>1225</v>
      </c>
      <c r="D926" s="10" t="s">
        <v>1212</v>
      </c>
    </row>
    <row r="927" customFormat="false" ht="21" hidden="false" customHeight="true" outlineLevel="0" collapsed="false">
      <c r="A927" s="7" t="n">
        <v>923</v>
      </c>
      <c r="B927" s="29" t="s">
        <v>1226</v>
      </c>
      <c r="C927" s="23" t="s">
        <v>1225</v>
      </c>
      <c r="D927" s="10" t="s">
        <v>1212</v>
      </c>
    </row>
    <row r="928" customFormat="false" ht="21" hidden="false" customHeight="true" outlineLevel="0" collapsed="false">
      <c r="A928" s="7" t="n">
        <v>924</v>
      </c>
      <c r="B928" s="29" t="s">
        <v>1227</v>
      </c>
      <c r="C928" s="23" t="s">
        <v>1228</v>
      </c>
      <c r="D928" s="10" t="s">
        <v>1212</v>
      </c>
    </row>
    <row r="929" customFormat="false" ht="21" hidden="false" customHeight="true" outlineLevel="0" collapsed="false">
      <c r="A929" s="7" t="n">
        <v>925</v>
      </c>
      <c r="B929" s="29" t="s">
        <v>1229</v>
      </c>
      <c r="C929" s="23" t="s">
        <v>1228</v>
      </c>
      <c r="D929" s="10" t="s">
        <v>1212</v>
      </c>
    </row>
    <row r="930" customFormat="false" ht="21" hidden="false" customHeight="true" outlineLevel="0" collapsed="false">
      <c r="A930" s="7" t="n">
        <v>926</v>
      </c>
      <c r="B930" s="29" t="s">
        <v>1230</v>
      </c>
      <c r="C930" s="23" t="s">
        <v>1228</v>
      </c>
      <c r="D930" s="10" t="s">
        <v>1212</v>
      </c>
    </row>
    <row r="931" customFormat="false" ht="21" hidden="false" customHeight="true" outlineLevel="0" collapsed="false">
      <c r="A931" s="7" t="n">
        <v>927</v>
      </c>
      <c r="B931" s="29" t="s">
        <v>1231</v>
      </c>
      <c r="C931" s="23" t="s">
        <v>1228</v>
      </c>
      <c r="D931" s="10" t="s">
        <v>1212</v>
      </c>
    </row>
    <row r="932" customFormat="false" ht="21" hidden="false" customHeight="true" outlineLevel="0" collapsed="false">
      <c r="A932" s="7" t="n">
        <v>928</v>
      </c>
      <c r="B932" s="59" t="s">
        <v>1232</v>
      </c>
      <c r="C932" s="60" t="s">
        <v>1233</v>
      </c>
      <c r="D932" s="10" t="s">
        <v>1234</v>
      </c>
    </row>
    <row r="933" customFormat="false" ht="21" hidden="false" customHeight="true" outlineLevel="0" collapsed="false">
      <c r="A933" s="7" t="n">
        <v>929</v>
      </c>
      <c r="B933" s="59" t="s">
        <v>1235</v>
      </c>
      <c r="C933" s="60" t="s">
        <v>1236</v>
      </c>
      <c r="D933" s="10" t="s">
        <v>1234</v>
      </c>
    </row>
    <row r="934" customFormat="false" ht="21" hidden="false" customHeight="true" outlineLevel="0" collapsed="false">
      <c r="A934" s="7" t="n">
        <v>930</v>
      </c>
      <c r="B934" s="59" t="s">
        <v>1237</v>
      </c>
      <c r="C934" s="60" t="s">
        <v>1236</v>
      </c>
      <c r="D934" s="10" t="s">
        <v>1234</v>
      </c>
    </row>
    <row r="935" customFormat="false" ht="21" hidden="false" customHeight="true" outlineLevel="0" collapsed="false">
      <c r="A935" s="7" t="n">
        <v>931</v>
      </c>
      <c r="B935" s="59" t="s">
        <v>1238</v>
      </c>
      <c r="C935" s="60" t="s">
        <v>1236</v>
      </c>
      <c r="D935" s="10" t="s">
        <v>1234</v>
      </c>
    </row>
    <row r="936" customFormat="false" ht="21" hidden="false" customHeight="true" outlineLevel="0" collapsed="false">
      <c r="A936" s="7" t="n">
        <v>932</v>
      </c>
      <c r="B936" s="59" t="s">
        <v>1239</v>
      </c>
      <c r="C936" s="60" t="s">
        <v>1240</v>
      </c>
      <c r="D936" s="10" t="s">
        <v>1234</v>
      </c>
    </row>
    <row r="937" customFormat="false" ht="21" hidden="false" customHeight="true" outlineLevel="0" collapsed="false">
      <c r="A937" s="7" t="n">
        <v>933</v>
      </c>
      <c r="B937" s="59" t="s">
        <v>1241</v>
      </c>
      <c r="C937" s="60" t="s">
        <v>925</v>
      </c>
      <c r="D937" s="10" t="s">
        <v>1234</v>
      </c>
    </row>
    <row r="938" customFormat="false" ht="21" hidden="false" customHeight="true" outlineLevel="0" collapsed="false">
      <c r="A938" s="7" t="n">
        <v>934</v>
      </c>
      <c r="B938" s="59" t="s">
        <v>1242</v>
      </c>
      <c r="C938" s="60" t="s">
        <v>925</v>
      </c>
      <c r="D938" s="10" t="s">
        <v>1234</v>
      </c>
    </row>
    <row r="939" customFormat="false" ht="21" hidden="false" customHeight="true" outlineLevel="0" collapsed="false">
      <c r="A939" s="7" t="n">
        <v>935</v>
      </c>
      <c r="B939" s="59" t="s">
        <v>1243</v>
      </c>
      <c r="C939" s="60" t="s">
        <v>925</v>
      </c>
      <c r="D939" s="10" t="s">
        <v>1234</v>
      </c>
    </row>
    <row r="940" customFormat="false" ht="21" hidden="false" customHeight="true" outlineLevel="0" collapsed="false">
      <c r="A940" s="7" t="n">
        <v>936</v>
      </c>
      <c r="B940" s="59" t="s">
        <v>1244</v>
      </c>
      <c r="C940" s="60" t="s">
        <v>925</v>
      </c>
      <c r="D940" s="10" t="s">
        <v>1234</v>
      </c>
    </row>
    <row r="941" customFormat="false" ht="21" hidden="false" customHeight="true" outlineLevel="0" collapsed="false">
      <c r="A941" s="7" t="n">
        <v>937</v>
      </c>
      <c r="B941" s="59" t="s">
        <v>1245</v>
      </c>
      <c r="C941" s="60" t="s">
        <v>925</v>
      </c>
      <c r="D941" s="10" t="s">
        <v>1234</v>
      </c>
    </row>
    <row r="942" customFormat="false" ht="21" hidden="false" customHeight="true" outlineLevel="0" collapsed="false">
      <c r="A942" s="7" t="n">
        <v>938</v>
      </c>
      <c r="B942" s="59" t="s">
        <v>1246</v>
      </c>
      <c r="C942" s="60" t="s">
        <v>925</v>
      </c>
      <c r="D942" s="10" t="s">
        <v>1234</v>
      </c>
    </row>
    <row r="943" customFormat="false" ht="21" hidden="false" customHeight="true" outlineLevel="0" collapsed="false">
      <c r="A943" s="7" t="n">
        <v>939</v>
      </c>
      <c r="B943" s="59" t="s">
        <v>1247</v>
      </c>
      <c r="C943" s="60" t="s">
        <v>925</v>
      </c>
      <c r="D943" s="10" t="s">
        <v>1234</v>
      </c>
    </row>
    <row r="944" customFormat="false" ht="21" hidden="false" customHeight="true" outlineLevel="0" collapsed="false">
      <c r="A944" s="7" t="n">
        <v>940</v>
      </c>
      <c r="B944" s="59" t="s">
        <v>1248</v>
      </c>
      <c r="C944" s="60" t="s">
        <v>925</v>
      </c>
      <c r="D944" s="10" t="s">
        <v>1234</v>
      </c>
    </row>
    <row r="945" customFormat="false" ht="21" hidden="false" customHeight="true" outlineLevel="0" collapsed="false">
      <c r="A945" s="7" t="n">
        <v>941</v>
      </c>
      <c r="B945" s="59" t="s">
        <v>1249</v>
      </c>
      <c r="C945" s="60" t="s">
        <v>925</v>
      </c>
      <c r="D945" s="10" t="s">
        <v>1234</v>
      </c>
    </row>
    <row r="946" customFormat="false" ht="21" hidden="false" customHeight="true" outlineLevel="0" collapsed="false">
      <c r="A946" s="7" t="n">
        <v>942</v>
      </c>
      <c r="B946" s="59" t="s">
        <v>1250</v>
      </c>
      <c r="C946" s="60" t="s">
        <v>925</v>
      </c>
      <c r="D946" s="10" t="s">
        <v>1234</v>
      </c>
    </row>
    <row r="947" customFormat="false" ht="21" hidden="false" customHeight="true" outlineLevel="0" collapsed="false">
      <c r="A947" s="7" t="n">
        <v>943</v>
      </c>
      <c r="B947" s="59" t="s">
        <v>1251</v>
      </c>
      <c r="C947" s="60" t="s">
        <v>925</v>
      </c>
      <c r="D947" s="10" t="s">
        <v>1234</v>
      </c>
    </row>
    <row r="948" customFormat="false" ht="21" hidden="false" customHeight="true" outlineLevel="0" collapsed="false">
      <c r="A948" s="7" t="n">
        <v>944</v>
      </c>
      <c r="B948" s="59" t="s">
        <v>1252</v>
      </c>
      <c r="C948" s="60" t="s">
        <v>925</v>
      </c>
      <c r="D948" s="10" t="s">
        <v>1234</v>
      </c>
    </row>
    <row r="949" customFormat="false" ht="21" hidden="false" customHeight="true" outlineLevel="0" collapsed="false">
      <c r="A949" s="7" t="n">
        <v>945</v>
      </c>
      <c r="B949" s="59" t="s">
        <v>1253</v>
      </c>
      <c r="C949" s="60" t="s">
        <v>925</v>
      </c>
      <c r="D949" s="10" t="s">
        <v>1234</v>
      </c>
    </row>
    <row r="950" customFormat="false" ht="21" hidden="false" customHeight="true" outlineLevel="0" collapsed="false">
      <c r="A950" s="7" t="n">
        <v>946</v>
      </c>
      <c r="B950" s="59" t="s">
        <v>1254</v>
      </c>
      <c r="C950" s="60" t="s">
        <v>925</v>
      </c>
      <c r="D950" s="10" t="s">
        <v>1234</v>
      </c>
    </row>
    <row r="951" customFormat="false" ht="21" hidden="false" customHeight="true" outlineLevel="0" collapsed="false">
      <c r="A951" s="7" t="n">
        <v>947</v>
      </c>
      <c r="B951" s="59" t="s">
        <v>1255</v>
      </c>
      <c r="C951" s="60" t="s">
        <v>1256</v>
      </c>
      <c r="D951" s="10" t="s">
        <v>1234</v>
      </c>
    </row>
    <row r="952" customFormat="false" ht="21" hidden="false" customHeight="true" outlineLevel="0" collapsed="false">
      <c r="A952" s="7" t="n">
        <v>948</v>
      </c>
      <c r="B952" s="59" t="s">
        <v>1257</v>
      </c>
      <c r="C952" s="60" t="s">
        <v>932</v>
      </c>
      <c r="D952" s="10" t="s">
        <v>1234</v>
      </c>
    </row>
    <row r="953" customFormat="false" ht="21" hidden="false" customHeight="true" outlineLevel="0" collapsed="false">
      <c r="A953" s="7" t="n">
        <v>949</v>
      </c>
      <c r="B953" s="59" t="s">
        <v>1258</v>
      </c>
      <c r="C953" s="60" t="s">
        <v>932</v>
      </c>
      <c r="D953" s="10" t="s">
        <v>1234</v>
      </c>
    </row>
    <row r="954" customFormat="false" ht="21" hidden="false" customHeight="true" outlineLevel="0" collapsed="false">
      <c r="A954" s="7" t="n">
        <v>950</v>
      </c>
      <c r="B954" s="59" t="s">
        <v>1259</v>
      </c>
      <c r="C954" s="60" t="s">
        <v>932</v>
      </c>
      <c r="D954" s="10" t="s">
        <v>1234</v>
      </c>
    </row>
    <row r="955" customFormat="false" ht="21" hidden="false" customHeight="true" outlineLevel="0" collapsed="false">
      <c r="A955" s="7" t="n">
        <v>951</v>
      </c>
      <c r="B955" s="59" t="s">
        <v>1260</v>
      </c>
      <c r="C955" s="60" t="s">
        <v>932</v>
      </c>
      <c r="D955" s="10" t="s">
        <v>1234</v>
      </c>
    </row>
    <row r="956" customFormat="false" ht="21" hidden="false" customHeight="true" outlineLevel="0" collapsed="false">
      <c r="A956" s="7" t="n">
        <v>952</v>
      </c>
      <c r="B956" s="59" t="s">
        <v>1261</v>
      </c>
      <c r="C956" s="60" t="s">
        <v>932</v>
      </c>
      <c r="D956" s="10" t="s">
        <v>1234</v>
      </c>
    </row>
    <row r="957" customFormat="false" ht="21" hidden="false" customHeight="true" outlineLevel="0" collapsed="false">
      <c r="A957" s="7" t="n">
        <v>953</v>
      </c>
      <c r="B957" s="59" t="s">
        <v>1262</v>
      </c>
      <c r="C957" s="60" t="s">
        <v>932</v>
      </c>
      <c r="D957" s="10" t="s">
        <v>1234</v>
      </c>
    </row>
    <row r="958" customFormat="false" ht="21" hidden="false" customHeight="true" outlineLevel="0" collapsed="false">
      <c r="A958" s="7" t="n">
        <v>954</v>
      </c>
      <c r="B958" s="59" t="s">
        <v>1263</v>
      </c>
      <c r="C958" s="60" t="s">
        <v>1264</v>
      </c>
      <c r="D958" s="10" t="s">
        <v>1234</v>
      </c>
    </row>
    <row r="959" customFormat="false" ht="21" hidden="false" customHeight="true" outlineLevel="0" collapsed="false">
      <c r="A959" s="7" t="n">
        <v>955</v>
      </c>
      <c r="B959" s="59" t="s">
        <v>1265</v>
      </c>
      <c r="C959" s="60" t="s">
        <v>938</v>
      </c>
      <c r="D959" s="10" t="s">
        <v>1234</v>
      </c>
    </row>
    <row r="960" customFormat="false" ht="21" hidden="false" customHeight="true" outlineLevel="0" collapsed="false">
      <c r="A960" s="7" t="n">
        <v>956</v>
      </c>
      <c r="B960" s="59" t="s">
        <v>1266</v>
      </c>
      <c r="C960" s="60" t="s">
        <v>935</v>
      </c>
      <c r="D960" s="10" t="s">
        <v>1234</v>
      </c>
    </row>
    <row r="961" customFormat="false" ht="21" hidden="false" customHeight="true" outlineLevel="0" collapsed="false">
      <c r="A961" s="7" t="n">
        <v>957</v>
      </c>
      <c r="B961" s="59" t="s">
        <v>1267</v>
      </c>
      <c r="C961" s="60" t="s">
        <v>1268</v>
      </c>
      <c r="D961" s="10" t="s">
        <v>1234</v>
      </c>
    </row>
    <row r="962" customFormat="false" ht="21" hidden="false" customHeight="true" outlineLevel="0" collapsed="false">
      <c r="A962" s="7" t="n">
        <v>958</v>
      </c>
      <c r="B962" s="59" t="s">
        <v>1269</v>
      </c>
      <c r="C962" s="60" t="s">
        <v>1270</v>
      </c>
      <c r="D962" s="10" t="s">
        <v>1234</v>
      </c>
    </row>
    <row r="963" customFormat="false" ht="21" hidden="false" customHeight="true" outlineLevel="0" collapsed="false">
      <c r="A963" s="7" t="n">
        <v>959</v>
      </c>
      <c r="B963" s="59" t="s">
        <v>1271</v>
      </c>
      <c r="C963" s="60" t="s">
        <v>1270</v>
      </c>
      <c r="D963" s="10" t="s">
        <v>1234</v>
      </c>
    </row>
    <row r="964" customFormat="false" ht="21" hidden="false" customHeight="true" outlineLevel="0" collapsed="false">
      <c r="A964" s="7" t="n">
        <v>960</v>
      </c>
      <c r="B964" s="59" t="s">
        <v>1272</v>
      </c>
      <c r="C964" s="60" t="s">
        <v>1270</v>
      </c>
      <c r="D964" s="10" t="s">
        <v>1234</v>
      </c>
    </row>
    <row r="965" customFormat="false" ht="21" hidden="false" customHeight="true" outlineLevel="0" collapsed="false">
      <c r="A965" s="7" t="n">
        <v>961</v>
      </c>
      <c r="B965" s="59" t="s">
        <v>1273</v>
      </c>
      <c r="C965" s="60" t="s">
        <v>1270</v>
      </c>
      <c r="D965" s="10" t="s">
        <v>1234</v>
      </c>
    </row>
    <row r="966" customFormat="false" ht="21" hidden="false" customHeight="true" outlineLevel="0" collapsed="false">
      <c r="A966" s="7" t="n">
        <v>962</v>
      </c>
      <c r="B966" s="59" t="s">
        <v>1274</v>
      </c>
      <c r="C966" s="60" t="s">
        <v>1275</v>
      </c>
      <c r="D966" s="10" t="s">
        <v>1234</v>
      </c>
    </row>
    <row r="967" customFormat="false" ht="21" hidden="false" customHeight="true" outlineLevel="0" collapsed="false">
      <c r="A967" s="7" t="n">
        <v>963</v>
      </c>
      <c r="B967" s="59" t="s">
        <v>1276</v>
      </c>
      <c r="C967" s="60" t="s">
        <v>944</v>
      </c>
      <c r="D967" s="10" t="s">
        <v>1234</v>
      </c>
    </row>
    <row r="968" customFormat="false" ht="21" hidden="false" customHeight="true" outlineLevel="0" collapsed="false">
      <c r="A968" s="7" t="n">
        <v>964</v>
      </c>
      <c r="B968" s="59" t="s">
        <v>1277</v>
      </c>
      <c r="C968" s="60" t="s">
        <v>944</v>
      </c>
      <c r="D968" s="10" t="s">
        <v>1234</v>
      </c>
    </row>
    <row r="969" customFormat="false" ht="21" hidden="false" customHeight="true" outlineLevel="0" collapsed="false">
      <c r="A969" s="7" t="n">
        <v>965</v>
      </c>
      <c r="B969" s="59" t="s">
        <v>1278</v>
      </c>
      <c r="C969" s="60" t="s">
        <v>944</v>
      </c>
      <c r="D969" s="10" t="s">
        <v>1234</v>
      </c>
    </row>
    <row r="970" customFormat="false" ht="21" hidden="false" customHeight="true" outlineLevel="0" collapsed="false">
      <c r="A970" s="7" t="n">
        <v>966</v>
      </c>
      <c r="B970" s="59" t="s">
        <v>1279</v>
      </c>
      <c r="C970" s="60" t="s">
        <v>944</v>
      </c>
      <c r="D970" s="10" t="s">
        <v>1234</v>
      </c>
    </row>
    <row r="971" customFormat="false" ht="21" hidden="false" customHeight="true" outlineLevel="0" collapsed="false">
      <c r="A971" s="7" t="n">
        <v>967</v>
      </c>
      <c r="B971" s="59" t="s">
        <v>1280</v>
      </c>
      <c r="C971" s="60" t="s">
        <v>944</v>
      </c>
      <c r="D971" s="10" t="s">
        <v>1234</v>
      </c>
    </row>
    <row r="972" customFormat="false" ht="21" hidden="false" customHeight="true" outlineLevel="0" collapsed="false">
      <c r="A972" s="7" t="n">
        <v>968</v>
      </c>
      <c r="B972" s="59" t="s">
        <v>1281</v>
      </c>
      <c r="C972" s="60" t="s">
        <v>944</v>
      </c>
      <c r="D972" s="10" t="s">
        <v>1234</v>
      </c>
    </row>
    <row r="973" customFormat="false" ht="21" hidden="false" customHeight="true" outlineLevel="0" collapsed="false">
      <c r="A973" s="7" t="n">
        <v>969</v>
      </c>
      <c r="B973" s="59" t="s">
        <v>1282</v>
      </c>
      <c r="C973" s="60" t="s">
        <v>944</v>
      </c>
      <c r="D973" s="10" t="s">
        <v>1234</v>
      </c>
    </row>
    <row r="974" customFormat="false" ht="21" hidden="false" customHeight="true" outlineLevel="0" collapsed="false">
      <c r="A974" s="7" t="n">
        <v>970</v>
      </c>
      <c r="B974" s="59" t="s">
        <v>1283</v>
      </c>
      <c r="C974" s="60" t="s">
        <v>944</v>
      </c>
      <c r="D974" s="10" t="s">
        <v>1234</v>
      </c>
    </row>
    <row r="975" customFormat="false" ht="21" hidden="false" customHeight="true" outlineLevel="0" collapsed="false">
      <c r="A975" s="7" t="n">
        <v>971</v>
      </c>
      <c r="B975" s="59" t="s">
        <v>1284</v>
      </c>
      <c r="C975" s="60" t="s">
        <v>944</v>
      </c>
      <c r="D975" s="10" t="s">
        <v>1234</v>
      </c>
    </row>
    <row r="976" customFormat="false" ht="21" hidden="false" customHeight="true" outlineLevel="0" collapsed="false">
      <c r="A976" s="7" t="n">
        <v>972</v>
      </c>
      <c r="B976" s="10" t="s">
        <v>1285</v>
      </c>
      <c r="C976" s="21" t="s">
        <v>1286</v>
      </c>
      <c r="D976" s="10" t="s">
        <v>1287</v>
      </c>
    </row>
    <row r="977" customFormat="false" ht="21" hidden="false" customHeight="true" outlineLevel="0" collapsed="false">
      <c r="A977" s="7" t="n">
        <v>973</v>
      </c>
      <c r="B977" s="59" t="s">
        <v>1288</v>
      </c>
      <c r="C977" s="60" t="s">
        <v>1289</v>
      </c>
      <c r="D977" s="10" t="s">
        <v>1287</v>
      </c>
    </row>
    <row r="978" customFormat="false" ht="21" hidden="false" customHeight="true" outlineLevel="0" collapsed="false">
      <c r="A978" s="7" t="n">
        <v>974</v>
      </c>
      <c r="B978" s="59" t="s">
        <v>1290</v>
      </c>
      <c r="C978" s="60" t="s">
        <v>925</v>
      </c>
      <c r="D978" s="10" t="s">
        <v>1287</v>
      </c>
    </row>
    <row r="979" customFormat="false" ht="21" hidden="false" customHeight="true" outlineLevel="0" collapsed="false">
      <c r="A979" s="7" t="n">
        <v>975</v>
      </c>
      <c r="B979" s="59" t="s">
        <v>1291</v>
      </c>
      <c r="C979" s="60" t="s">
        <v>925</v>
      </c>
      <c r="D979" s="10" t="s">
        <v>1287</v>
      </c>
    </row>
    <row r="980" customFormat="false" ht="21" hidden="false" customHeight="true" outlineLevel="0" collapsed="false">
      <c r="A980" s="7" t="n">
        <v>976</v>
      </c>
      <c r="B980" s="59" t="s">
        <v>1292</v>
      </c>
      <c r="C980" s="60" t="s">
        <v>925</v>
      </c>
      <c r="D980" s="10" t="s">
        <v>1287</v>
      </c>
    </row>
    <row r="981" customFormat="false" ht="21" hidden="false" customHeight="true" outlineLevel="0" collapsed="false">
      <c r="A981" s="7" t="n">
        <v>977</v>
      </c>
      <c r="B981" s="59" t="s">
        <v>1293</v>
      </c>
      <c r="C981" s="60" t="s">
        <v>1270</v>
      </c>
      <c r="D981" s="10" t="s">
        <v>1287</v>
      </c>
    </row>
    <row r="982" customFormat="false" ht="21" hidden="false" customHeight="true" outlineLevel="0" collapsed="false">
      <c r="A982" s="7" t="n">
        <v>978</v>
      </c>
      <c r="B982" s="59" t="s">
        <v>1294</v>
      </c>
      <c r="C982" s="60" t="s">
        <v>1270</v>
      </c>
      <c r="D982" s="10" t="s">
        <v>1287</v>
      </c>
    </row>
    <row r="983" customFormat="false" ht="21" hidden="false" customHeight="true" outlineLevel="0" collapsed="false">
      <c r="A983" s="7" t="n">
        <v>979</v>
      </c>
      <c r="B983" s="59" t="s">
        <v>1295</v>
      </c>
      <c r="C983" s="60" t="s">
        <v>1270</v>
      </c>
      <c r="D983" s="10" t="s">
        <v>1287</v>
      </c>
    </row>
    <row r="984" customFormat="false" ht="21" hidden="false" customHeight="true" outlineLevel="0" collapsed="false">
      <c r="A984" s="7" t="n">
        <v>980</v>
      </c>
      <c r="B984" s="59" t="s">
        <v>1296</v>
      </c>
      <c r="C984" s="60" t="s">
        <v>1270</v>
      </c>
      <c r="D984" s="10" t="s">
        <v>1287</v>
      </c>
    </row>
    <row r="985" customFormat="false" ht="21" hidden="false" customHeight="true" outlineLevel="0" collapsed="false">
      <c r="A985" s="7" t="n">
        <v>981</v>
      </c>
      <c r="B985" s="59" t="s">
        <v>1297</v>
      </c>
      <c r="C985" s="60" t="s">
        <v>1298</v>
      </c>
      <c r="D985" s="10" t="s">
        <v>1287</v>
      </c>
    </row>
    <row r="986" customFormat="false" ht="21" hidden="false" customHeight="true" outlineLevel="0" collapsed="false">
      <c r="A986" s="7" t="n">
        <v>982</v>
      </c>
      <c r="B986" s="59" t="s">
        <v>1299</v>
      </c>
      <c r="C986" s="60" t="s">
        <v>944</v>
      </c>
      <c r="D986" s="10" t="s">
        <v>1287</v>
      </c>
    </row>
    <row r="987" customFormat="false" ht="21" hidden="false" customHeight="true" outlineLevel="0" collapsed="false">
      <c r="A987" s="7" t="n">
        <v>983</v>
      </c>
      <c r="B987" s="59" t="s">
        <v>1300</v>
      </c>
      <c r="C987" s="60" t="s">
        <v>1301</v>
      </c>
      <c r="D987" s="10" t="s">
        <v>1287</v>
      </c>
    </row>
    <row r="988" customFormat="false" ht="21" hidden="false" customHeight="true" outlineLevel="0" collapsed="false">
      <c r="A988" s="7" t="n">
        <v>984</v>
      </c>
      <c r="B988" s="10" t="s">
        <v>1302</v>
      </c>
      <c r="C988" s="21" t="s">
        <v>932</v>
      </c>
      <c r="D988" s="10" t="s">
        <v>1303</v>
      </c>
    </row>
    <row r="989" customFormat="false" ht="21" hidden="false" customHeight="true" outlineLevel="0" collapsed="false">
      <c r="A989" s="7" t="n">
        <v>985</v>
      </c>
      <c r="B989" s="22" t="s">
        <v>1304</v>
      </c>
      <c r="C989" s="23" t="s">
        <v>1305</v>
      </c>
      <c r="D989" s="10" t="s">
        <v>1306</v>
      </c>
    </row>
    <row r="990" customFormat="false" ht="21" hidden="false" customHeight="true" outlineLevel="0" collapsed="false">
      <c r="A990" s="7" t="n">
        <v>986</v>
      </c>
      <c r="B990" s="22" t="s">
        <v>1307</v>
      </c>
      <c r="C990" s="23" t="s">
        <v>1308</v>
      </c>
      <c r="D990" s="10" t="s">
        <v>1306</v>
      </c>
    </row>
    <row r="991" customFormat="false" ht="21" hidden="false" customHeight="true" outlineLevel="0" collapsed="false">
      <c r="A991" s="7" t="n">
        <v>987</v>
      </c>
      <c r="B991" s="22" t="s">
        <v>1309</v>
      </c>
      <c r="C991" s="23" t="s">
        <v>1308</v>
      </c>
      <c r="D991" s="10" t="s">
        <v>1306</v>
      </c>
    </row>
    <row r="992" customFormat="false" ht="21" hidden="false" customHeight="true" outlineLevel="0" collapsed="false">
      <c r="A992" s="7" t="n">
        <v>988</v>
      </c>
      <c r="B992" s="22" t="s">
        <v>1310</v>
      </c>
      <c r="C992" s="23" t="s">
        <v>1308</v>
      </c>
      <c r="D992" s="10" t="s">
        <v>1306</v>
      </c>
    </row>
    <row r="993" customFormat="false" ht="21" hidden="false" customHeight="true" outlineLevel="0" collapsed="false">
      <c r="A993" s="7" t="n">
        <v>989</v>
      </c>
      <c r="B993" s="22" t="s">
        <v>1311</v>
      </c>
      <c r="C993" s="23" t="s">
        <v>1308</v>
      </c>
      <c r="D993" s="10" t="s">
        <v>1306</v>
      </c>
    </row>
    <row r="994" customFormat="false" ht="21" hidden="false" customHeight="true" outlineLevel="0" collapsed="false">
      <c r="A994" s="7" t="n">
        <v>990</v>
      </c>
      <c r="B994" s="22" t="s">
        <v>1312</v>
      </c>
      <c r="C994" s="23" t="s">
        <v>1308</v>
      </c>
      <c r="D994" s="10" t="s">
        <v>1306</v>
      </c>
    </row>
    <row r="995" customFormat="false" ht="21" hidden="false" customHeight="true" outlineLevel="0" collapsed="false">
      <c r="A995" s="7" t="n">
        <v>991</v>
      </c>
      <c r="B995" s="22" t="s">
        <v>1313</v>
      </c>
      <c r="C995" s="23" t="s">
        <v>1308</v>
      </c>
      <c r="D995" s="10" t="s">
        <v>1306</v>
      </c>
    </row>
    <row r="996" customFormat="false" ht="21" hidden="false" customHeight="true" outlineLevel="0" collapsed="false">
      <c r="A996" s="7" t="n">
        <v>992</v>
      </c>
      <c r="B996" s="22" t="s">
        <v>1314</v>
      </c>
      <c r="C996" s="23" t="s">
        <v>1308</v>
      </c>
      <c r="D996" s="10" t="s">
        <v>1306</v>
      </c>
    </row>
    <row r="997" customFormat="false" ht="21" hidden="false" customHeight="true" outlineLevel="0" collapsed="false">
      <c r="A997" s="7" t="n">
        <v>993</v>
      </c>
      <c r="B997" s="22" t="s">
        <v>1315</v>
      </c>
      <c r="C997" s="23" t="s">
        <v>1308</v>
      </c>
      <c r="D997" s="10" t="s">
        <v>1306</v>
      </c>
    </row>
    <row r="998" customFormat="false" ht="21" hidden="false" customHeight="true" outlineLevel="0" collapsed="false">
      <c r="A998" s="7" t="n">
        <v>994</v>
      </c>
      <c r="B998" s="22" t="s">
        <v>1316</v>
      </c>
      <c r="C998" s="23" t="s">
        <v>1308</v>
      </c>
      <c r="D998" s="10" t="s">
        <v>1306</v>
      </c>
    </row>
    <row r="999" customFormat="false" ht="21" hidden="false" customHeight="true" outlineLevel="0" collapsed="false">
      <c r="A999" s="7" t="n">
        <v>995</v>
      </c>
      <c r="B999" s="22" t="s">
        <v>1317</v>
      </c>
      <c r="C999" s="23" t="s">
        <v>1308</v>
      </c>
      <c r="D999" s="10" t="s">
        <v>1306</v>
      </c>
    </row>
    <row r="1000" customFormat="false" ht="21" hidden="false" customHeight="true" outlineLevel="0" collapsed="false">
      <c r="A1000" s="7" t="n">
        <v>996</v>
      </c>
      <c r="B1000" s="22" t="s">
        <v>1318</v>
      </c>
      <c r="C1000" s="23" t="s">
        <v>1308</v>
      </c>
      <c r="D1000" s="10" t="s">
        <v>1306</v>
      </c>
    </row>
    <row r="1001" customFormat="false" ht="21" hidden="false" customHeight="true" outlineLevel="0" collapsed="false">
      <c r="A1001" s="7" t="n">
        <v>997</v>
      </c>
      <c r="B1001" s="22" t="s">
        <v>1319</v>
      </c>
      <c r="C1001" s="23" t="s">
        <v>1308</v>
      </c>
      <c r="D1001" s="10" t="s">
        <v>1306</v>
      </c>
    </row>
    <row r="1002" customFormat="false" ht="21" hidden="false" customHeight="true" outlineLevel="0" collapsed="false">
      <c r="A1002" s="7" t="n">
        <v>998</v>
      </c>
      <c r="B1002" s="22" t="s">
        <v>1320</v>
      </c>
      <c r="C1002" s="23" t="s">
        <v>1308</v>
      </c>
      <c r="D1002" s="10" t="s">
        <v>1306</v>
      </c>
    </row>
    <row r="1003" customFormat="false" ht="21" hidden="false" customHeight="true" outlineLevel="0" collapsed="false">
      <c r="A1003" s="7" t="n">
        <v>999</v>
      </c>
      <c r="B1003" s="22" t="s">
        <v>1321</v>
      </c>
      <c r="C1003" s="23" t="s">
        <v>1308</v>
      </c>
      <c r="D1003" s="10" t="s">
        <v>1306</v>
      </c>
    </row>
    <row r="1004" customFormat="false" ht="21" hidden="false" customHeight="true" outlineLevel="0" collapsed="false">
      <c r="A1004" s="7" t="n">
        <v>1000</v>
      </c>
      <c r="B1004" s="22" t="s">
        <v>1322</v>
      </c>
      <c r="C1004" s="23" t="s">
        <v>1308</v>
      </c>
      <c r="D1004" s="10" t="s">
        <v>1306</v>
      </c>
    </row>
    <row r="1005" customFormat="false" ht="21" hidden="false" customHeight="true" outlineLevel="0" collapsed="false">
      <c r="A1005" s="7" t="n">
        <v>1001</v>
      </c>
      <c r="B1005" s="22" t="s">
        <v>1323</v>
      </c>
      <c r="C1005" s="23" t="s">
        <v>1308</v>
      </c>
      <c r="D1005" s="10" t="s">
        <v>1306</v>
      </c>
    </row>
    <row r="1006" customFormat="false" ht="21" hidden="false" customHeight="true" outlineLevel="0" collapsed="false">
      <c r="A1006" s="7" t="n">
        <v>1002</v>
      </c>
      <c r="B1006" s="22" t="s">
        <v>1324</v>
      </c>
      <c r="C1006" s="23" t="s">
        <v>1308</v>
      </c>
      <c r="D1006" s="10" t="s">
        <v>1306</v>
      </c>
    </row>
    <row r="1007" customFormat="false" ht="21" hidden="false" customHeight="true" outlineLevel="0" collapsed="false">
      <c r="A1007" s="7" t="n">
        <v>1003</v>
      </c>
      <c r="B1007" s="22" t="s">
        <v>1325</v>
      </c>
      <c r="C1007" s="23" t="s">
        <v>1308</v>
      </c>
      <c r="D1007" s="10" t="s">
        <v>1306</v>
      </c>
    </row>
    <row r="1008" customFormat="false" ht="21" hidden="false" customHeight="true" outlineLevel="0" collapsed="false">
      <c r="A1008" s="7" t="n">
        <v>1004</v>
      </c>
      <c r="B1008" s="22" t="s">
        <v>1326</v>
      </c>
      <c r="C1008" s="23" t="s">
        <v>1308</v>
      </c>
      <c r="D1008" s="10" t="s">
        <v>1306</v>
      </c>
    </row>
    <row r="1009" customFormat="false" ht="21" hidden="false" customHeight="true" outlineLevel="0" collapsed="false">
      <c r="A1009" s="7" t="n">
        <v>1005</v>
      </c>
      <c r="B1009" s="22" t="s">
        <v>1327</v>
      </c>
      <c r="C1009" s="23" t="s">
        <v>1308</v>
      </c>
      <c r="D1009" s="10" t="s">
        <v>1306</v>
      </c>
    </row>
    <row r="1010" customFormat="false" ht="21" hidden="false" customHeight="true" outlineLevel="0" collapsed="false">
      <c r="A1010" s="7" t="n">
        <v>1006</v>
      </c>
      <c r="B1010" s="22" t="s">
        <v>1328</v>
      </c>
      <c r="C1010" s="23" t="s">
        <v>1308</v>
      </c>
      <c r="D1010" s="10" t="s">
        <v>1306</v>
      </c>
    </row>
    <row r="1011" customFormat="false" ht="21" hidden="false" customHeight="true" outlineLevel="0" collapsed="false">
      <c r="A1011" s="7" t="n">
        <v>1007</v>
      </c>
      <c r="B1011" s="22" t="s">
        <v>1329</v>
      </c>
      <c r="C1011" s="23" t="s">
        <v>1308</v>
      </c>
      <c r="D1011" s="10" t="s">
        <v>1306</v>
      </c>
    </row>
    <row r="1012" customFormat="false" ht="21" hidden="false" customHeight="true" outlineLevel="0" collapsed="false">
      <c r="A1012" s="7" t="n">
        <v>1008</v>
      </c>
      <c r="B1012" s="22" t="s">
        <v>1330</v>
      </c>
      <c r="C1012" s="23" t="s">
        <v>1308</v>
      </c>
      <c r="D1012" s="10" t="s">
        <v>1306</v>
      </c>
    </row>
    <row r="1013" customFormat="false" ht="21" hidden="false" customHeight="true" outlineLevel="0" collapsed="false">
      <c r="A1013" s="7" t="n">
        <v>1009</v>
      </c>
      <c r="B1013" s="22" t="s">
        <v>1331</v>
      </c>
      <c r="C1013" s="23" t="s">
        <v>1308</v>
      </c>
      <c r="D1013" s="10" t="s">
        <v>1306</v>
      </c>
    </row>
    <row r="1014" customFormat="false" ht="21" hidden="false" customHeight="true" outlineLevel="0" collapsed="false">
      <c r="A1014" s="7" t="n">
        <v>1010</v>
      </c>
      <c r="B1014" s="22" t="s">
        <v>1332</v>
      </c>
      <c r="C1014" s="23" t="s">
        <v>1308</v>
      </c>
      <c r="D1014" s="10" t="s">
        <v>1306</v>
      </c>
    </row>
    <row r="1015" customFormat="false" ht="21" hidden="false" customHeight="true" outlineLevel="0" collapsed="false">
      <c r="A1015" s="7" t="n">
        <v>1011</v>
      </c>
      <c r="B1015" s="22" t="s">
        <v>1333</v>
      </c>
      <c r="C1015" s="23" t="s">
        <v>1308</v>
      </c>
      <c r="D1015" s="10" t="s">
        <v>1306</v>
      </c>
    </row>
    <row r="1016" customFormat="false" ht="21" hidden="false" customHeight="true" outlineLevel="0" collapsed="false">
      <c r="A1016" s="7" t="n">
        <v>1012</v>
      </c>
      <c r="B1016" s="22" t="s">
        <v>1334</v>
      </c>
      <c r="C1016" s="23" t="s">
        <v>1308</v>
      </c>
      <c r="D1016" s="10" t="s">
        <v>1306</v>
      </c>
    </row>
    <row r="1017" customFormat="false" ht="21" hidden="false" customHeight="true" outlineLevel="0" collapsed="false">
      <c r="A1017" s="7" t="n">
        <v>1013</v>
      </c>
      <c r="B1017" s="22" t="s">
        <v>1335</v>
      </c>
      <c r="C1017" s="23" t="s">
        <v>1308</v>
      </c>
      <c r="D1017" s="10" t="s">
        <v>1306</v>
      </c>
    </row>
    <row r="1018" customFormat="false" ht="21" hidden="false" customHeight="true" outlineLevel="0" collapsed="false">
      <c r="A1018" s="7" t="n">
        <v>1014</v>
      </c>
      <c r="B1018" s="22" t="s">
        <v>1336</v>
      </c>
      <c r="C1018" s="23" t="s">
        <v>1308</v>
      </c>
      <c r="D1018" s="10" t="s">
        <v>1306</v>
      </c>
    </row>
    <row r="1019" customFormat="false" ht="21" hidden="false" customHeight="true" outlineLevel="0" collapsed="false">
      <c r="A1019" s="7" t="n">
        <v>1015</v>
      </c>
      <c r="B1019" s="22" t="s">
        <v>1337</v>
      </c>
      <c r="C1019" s="23" t="s">
        <v>1308</v>
      </c>
      <c r="D1019" s="10" t="s">
        <v>1306</v>
      </c>
    </row>
    <row r="1020" customFormat="false" ht="21" hidden="false" customHeight="true" outlineLevel="0" collapsed="false">
      <c r="A1020" s="7" t="n">
        <v>1016</v>
      </c>
      <c r="B1020" s="22" t="s">
        <v>1338</v>
      </c>
      <c r="C1020" s="23" t="s">
        <v>1308</v>
      </c>
      <c r="D1020" s="10" t="s">
        <v>1306</v>
      </c>
    </row>
    <row r="1021" customFormat="false" ht="21" hidden="false" customHeight="true" outlineLevel="0" collapsed="false">
      <c r="A1021" s="7" t="n">
        <v>1017</v>
      </c>
      <c r="B1021" s="22" t="s">
        <v>1339</v>
      </c>
      <c r="C1021" s="23" t="s">
        <v>1308</v>
      </c>
      <c r="D1021" s="10" t="s">
        <v>1306</v>
      </c>
    </row>
    <row r="1022" customFormat="false" ht="21" hidden="false" customHeight="true" outlineLevel="0" collapsed="false">
      <c r="A1022" s="7" t="n">
        <v>1018</v>
      </c>
      <c r="B1022" s="22" t="s">
        <v>1340</v>
      </c>
      <c r="C1022" s="23" t="s">
        <v>1308</v>
      </c>
      <c r="D1022" s="10" t="s">
        <v>1306</v>
      </c>
    </row>
    <row r="1023" customFormat="false" ht="21" hidden="false" customHeight="true" outlineLevel="0" collapsed="false">
      <c r="A1023" s="7" t="n">
        <v>1019</v>
      </c>
      <c r="B1023" s="22" t="s">
        <v>1341</v>
      </c>
      <c r="C1023" s="23" t="s">
        <v>1308</v>
      </c>
      <c r="D1023" s="10" t="s">
        <v>1306</v>
      </c>
    </row>
    <row r="1024" customFormat="false" ht="21" hidden="false" customHeight="true" outlineLevel="0" collapsed="false">
      <c r="A1024" s="7" t="n">
        <v>1020</v>
      </c>
      <c r="B1024" s="22" t="s">
        <v>1342</v>
      </c>
      <c r="C1024" s="23" t="s">
        <v>1308</v>
      </c>
      <c r="D1024" s="10" t="s">
        <v>1306</v>
      </c>
    </row>
    <row r="1025" customFormat="false" ht="21" hidden="false" customHeight="true" outlineLevel="0" collapsed="false">
      <c r="A1025" s="7" t="n">
        <v>1021</v>
      </c>
      <c r="B1025" s="22" t="s">
        <v>1343</v>
      </c>
      <c r="C1025" s="23" t="s">
        <v>1308</v>
      </c>
      <c r="D1025" s="10" t="s">
        <v>1306</v>
      </c>
    </row>
    <row r="1026" customFormat="false" ht="21" hidden="false" customHeight="true" outlineLevel="0" collapsed="false">
      <c r="A1026" s="7" t="n">
        <v>1022</v>
      </c>
      <c r="B1026" s="22" t="s">
        <v>1344</v>
      </c>
      <c r="C1026" s="23" t="s">
        <v>1308</v>
      </c>
      <c r="D1026" s="10" t="s">
        <v>1306</v>
      </c>
    </row>
    <row r="1027" customFormat="false" ht="21" hidden="false" customHeight="true" outlineLevel="0" collapsed="false">
      <c r="A1027" s="7" t="n">
        <v>1023</v>
      </c>
      <c r="B1027" s="22" t="s">
        <v>1345</v>
      </c>
      <c r="C1027" s="23" t="s">
        <v>1308</v>
      </c>
      <c r="D1027" s="10" t="s">
        <v>1306</v>
      </c>
    </row>
    <row r="1028" customFormat="false" ht="21" hidden="false" customHeight="true" outlineLevel="0" collapsed="false">
      <c r="A1028" s="7" t="n">
        <v>1024</v>
      </c>
      <c r="B1028" s="22" t="s">
        <v>1346</v>
      </c>
      <c r="C1028" s="23" t="s">
        <v>1308</v>
      </c>
      <c r="D1028" s="10" t="s">
        <v>1306</v>
      </c>
    </row>
    <row r="1029" customFormat="false" ht="21" hidden="false" customHeight="true" outlineLevel="0" collapsed="false">
      <c r="A1029" s="7" t="n">
        <v>1025</v>
      </c>
      <c r="B1029" s="22" t="s">
        <v>1347</v>
      </c>
      <c r="C1029" s="23" t="s">
        <v>1308</v>
      </c>
      <c r="D1029" s="10" t="s">
        <v>1306</v>
      </c>
    </row>
    <row r="1030" customFormat="false" ht="21" hidden="false" customHeight="true" outlineLevel="0" collapsed="false">
      <c r="A1030" s="7" t="n">
        <v>1026</v>
      </c>
      <c r="B1030" s="22" t="s">
        <v>1348</v>
      </c>
      <c r="C1030" s="23" t="s">
        <v>1308</v>
      </c>
      <c r="D1030" s="10" t="s">
        <v>1306</v>
      </c>
    </row>
    <row r="1031" customFormat="false" ht="21" hidden="false" customHeight="true" outlineLevel="0" collapsed="false">
      <c r="A1031" s="7" t="n">
        <v>1027</v>
      </c>
      <c r="B1031" s="22" t="s">
        <v>1349</v>
      </c>
      <c r="C1031" s="23" t="s">
        <v>1308</v>
      </c>
      <c r="D1031" s="10" t="s">
        <v>1306</v>
      </c>
    </row>
    <row r="1032" customFormat="false" ht="21" hidden="false" customHeight="true" outlineLevel="0" collapsed="false">
      <c r="A1032" s="7" t="n">
        <v>1028</v>
      </c>
      <c r="B1032" s="22" t="s">
        <v>1350</v>
      </c>
      <c r="C1032" s="23" t="s">
        <v>1308</v>
      </c>
      <c r="D1032" s="10" t="s">
        <v>1306</v>
      </c>
    </row>
    <row r="1033" customFormat="false" ht="21" hidden="false" customHeight="true" outlineLevel="0" collapsed="false">
      <c r="A1033" s="7" t="n">
        <v>1029</v>
      </c>
      <c r="B1033" s="22" t="s">
        <v>1351</v>
      </c>
      <c r="C1033" s="23" t="s">
        <v>1352</v>
      </c>
      <c r="D1033" s="10" t="s">
        <v>1306</v>
      </c>
    </row>
    <row r="1034" customFormat="false" ht="21" hidden="false" customHeight="true" outlineLevel="0" collapsed="false">
      <c r="A1034" s="7" t="n">
        <v>1030</v>
      </c>
      <c r="B1034" s="22" t="s">
        <v>1353</v>
      </c>
      <c r="C1034" s="23" t="s">
        <v>1354</v>
      </c>
      <c r="D1034" s="10" t="s">
        <v>1306</v>
      </c>
    </row>
    <row r="1035" customFormat="false" ht="21" hidden="false" customHeight="true" outlineLevel="0" collapsed="false">
      <c r="A1035" s="7" t="n">
        <v>1031</v>
      </c>
      <c r="B1035" s="22" t="s">
        <v>1355</v>
      </c>
      <c r="C1035" s="23" t="s">
        <v>1356</v>
      </c>
      <c r="D1035" s="10" t="s">
        <v>1306</v>
      </c>
    </row>
    <row r="1036" customFormat="false" ht="21" hidden="false" customHeight="true" outlineLevel="0" collapsed="false">
      <c r="A1036" s="7" t="n">
        <v>1032</v>
      </c>
      <c r="B1036" s="22" t="s">
        <v>1357</v>
      </c>
      <c r="C1036" s="23" t="s">
        <v>1356</v>
      </c>
      <c r="D1036" s="10" t="s">
        <v>1306</v>
      </c>
    </row>
    <row r="1037" customFormat="false" ht="21" hidden="false" customHeight="true" outlineLevel="0" collapsed="false">
      <c r="A1037" s="7" t="n">
        <v>1033</v>
      </c>
      <c r="B1037" s="22" t="s">
        <v>1358</v>
      </c>
      <c r="C1037" s="23" t="s">
        <v>1356</v>
      </c>
      <c r="D1037" s="10" t="s">
        <v>1306</v>
      </c>
    </row>
    <row r="1038" customFormat="false" ht="21" hidden="false" customHeight="true" outlineLevel="0" collapsed="false">
      <c r="A1038" s="7" t="n">
        <v>1034</v>
      </c>
      <c r="B1038" s="22" t="s">
        <v>1359</v>
      </c>
      <c r="C1038" s="23" t="s">
        <v>1356</v>
      </c>
      <c r="D1038" s="10" t="s">
        <v>1306</v>
      </c>
    </row>
    <row r="1039" customFormat="false" ht="21" hidden="false" customHeight="true" outlineLevel="0" collapsed="false">
      <c r="A1039" s="7" t="n">
        <v>1035</v>
      </c>
      <c r="B1039" s="61" t="s">
        <v>1360</v>
      </c>
      <c r="C1039" s="62" t="s">
        <v>1046</v>
      </c>
      <c r="D1039" s="10" t="s">
        <v>1361</v>
      </c>
    </row>
    <row r="1040" customFormat="false" ht="21" hidden="false" customHeight="true" outlineLevel="0" collapsed="false">
      <c r="A1040" s="7" t="n">
        <v>1036</v>
      </c>
      <c r="B1040" s="61" t="s">
        <v>1362</v>
      </c>
      <c r="C1040" s="62" t="s">
        <v>1046</v>
      </c>
      <c r="D1040" s="10" t="s">
        <v>1361</v>
      </c>
    </row>
    <row r="1041" customFormat="false" ht="21" hidden="false" customHeight="true" outlineLevel="0" collapsed="false">
      <c r="A1041" s="7" t="n">
        <v>1037</v>
      </c>
      <c r="B1041" s="61" t="s">
        <v>1363</v>
      </c>
      <c r="C1041" s="62" t="s">
        <v>1046</v>
      </c>
      <c r="D1041" s="10" t="s">
        <v>1361</v>
      </c>
    </row>
    <row r="1042" customFormat="false" ht="21" hidden="false" customHeight="true" outlineLevel="0" collapsed="false">
      <c r="A1042" s="7" t="n">
        <v>1038</v>
      </c>
      <c r="B1042" s="61" t="s">
        <v>1364</v>
      </c>
      <c r="C1042" s="62" t="s">
        <v>1356</v>
      </c>
      <c r="D1042" s="10" t="s">
        <v>1361</v>
      </c>
    </row>
    <row r="1043" customFormat="false" ht="21" hidden="false" customHeight="true" outlineLevel="0" collapsed="false">
      <c r="A1043" s="7" t="n">
        <v>1039</v>
      </c>
      <c r="B1043" s="61" t="s">
        <v>1365</v>
      </c>
      <c r="C1043" s="62" t="s">
        <v>1356</v>
      </c>
      <c r="D1043" s="10" t="s">
        <v>1361</v>
      </c>
    </row>
    <row r="1044" customFormat="false" ht="21" hidden="false" customHeight="true" outlineLevel="0" collapsed="false">
      <c r="A1044" s="7" t="n">
        <v>1040</v>
      </c>
      <c r="B1044" s="61" t="s">
        <v>1366</v>
      </c>
      <c r="C1044" s="62" t="s">
        <v>1356</v>
      </c>
      <c r="D1044" s="10" t="s">
        <v>1361</v>
      </c>
    </row>
    <row r="1045" customFormat="false" ht="21" hidden="false" customHeight="true" outlineLevel="0" collapsed="false">
      <c r="A1045" s="7" t="n">
        <v>1041</v>
      </c>
      <c r="B1045" s="61" t="s">
        <v>1367</v>
      </c>
      <c r="C1045" s="62" t="s">
        <v>1356</v>
      </c>
      <c r="D1045" s="10" t="s">
        <v>1361</v>
      </c>
    </row>
    <row r="1046" customFormat="false" ht="21" hidden="false" customHeight="true" outlineLevel="0" collapsed="false">
      <c r="A1046" s="7" t="n">
        <v>1042</v>
      </c>
      <c r="B1046" s="61" t="s">
        <v>1368</v>
      </c>
      <c r="C1046" s="62" t="s">
        <v>1027</v>
      </c>
      <c r="D1046" s="10" t="s">
        <v>1361</v>
      </c>
    </row>
    <row r="1047" customFormat="false" ht="21" hidden="false" customHeight="true" outlineLevel="0" collapsed="false">
      <c r="A1047" s="7" t="n">
        <v>1043</v>
      </c>
      <c r="B1047" s="61" t="s">
        <v>1369</v>
      </c>
      <c r="C1047" s="62" t="s">
        <v>1027</v>
      </c>
      <c r="D1047" s="10" t="s">
        <v>1361</v>
      </c>
    </row>
    <row r="1048" customFormat="false" ht="21" hidden="false" customHeight="true" outlineLevel="0" collapsed="false">
      <c r="A1048" s="7" t="n">
        <v>1044</v>
      </c>
      <c r="B1048" s="61" t="s">
        <v>1370</v>
      </c>
      <c r="C1048" s="62" t="s">
        <v>1308</v>
      </c>
      <c r="D1048" s="10" t="s">
        <v>1361</v>
      </c>
    </row>
    <row r="1049" customFormat="false" ht="21" hidden="false" customHeight="true" outlineLevel="0" collapsed="false">
      <c r="A1049" s="7" t="n">
        <v>1045</v>
      </c>
      <c r="B1049" s="61" t="s">
        <v>1371</v>
      </c>
      <c r="C1049" s="62" t="s">
        <v>1308</v>
      </c>
      <c r="D1049" s="10" t="s">
        <v>1361</v>
      </c>
    </row>
    <row r="1050" customFormat="false" ht="21" hidden="false" customHeight="true" outlineLevel="0" collapsed="false">
      <c r="A1050" s="7" t="n">
        <v>1046</v>
      </c>
      <c r="B1050" s="61" t="s">
        <v>1372</v>
      </c>
      <c r="C1050" s="62" t="s">
        <v>1308</v>
      </c>
      <c r="D1050" s="10" t="s">
        <v>1361</v>
      </c>
    </row>
    <row r="1051" customFormat="false" ht="21" hidden="false" customHeight="true" outlineLevel="0" collapsed="false">
      <c r="A1051" s="7" t="n">
        <v>1047</v>
      </c>
      <c r="B1051" s="61" t="s">
        <v>1373</v>
      </c>
      <c r="C1051" s="62" t="s">
        <v>1308</v>
      </c>
      <c r="D1051" s="10" t="s">
        <v>1361</v>
      </c>
    </row>
    <row r="1052" customFormat="false" ht="21" hidden="false" customHeight="true" outlineLevel="0" collapsed="false">
      <c r="A1052" s="7" t="n">
        <v>1048</v>
      </c>
      <c r="B1052" s="61" t="s">
        <v>1374</v>
      </c>
      <c r="C1052" s="62" t="s">
        <v>1308</v>
      </c>
      <c r="D1052" s="10" t="s">
        <v>1361</v>
      </c>
    </row>
    <row r="1053" customFormat="false" ht="21" hidden="false" customHeight="true" outlineLevel="0" collapsed="false">
      <c r="A1053" s="7" t="n">
        <v>1049</v>
      </c>
      <c r="B1053" s="61" t="s">
        <v>1375</v>
      </c>
      <c r="C1053" s="62" t="s">
        <v>1308</v>
      </c>
      <c r="D1053" s="10" t="s">
        <v>1361</v>
      </c>
    </row>
    <row r="1054" customFormat="false" ht="21" hidden="false" customHeight="true" outlineLevel="0" collapsed="false">
      <c r="A1054" s="7" t="n">
        <v>1050</v>
      </c>
      <c r="B1054" s="61" t="s">
        <v>1376</v>
      </c>
      <c r="C1054" s="62" t="s">
        <v>1308</v>
      </c>
      <c r="D1054" s="10" t="s">
        <v>1361</v>
      </c>
    </row>
    <row r="1055" customFormat="false" ht="21" hidden="false" customHeight="true" outlineLevel="0" collapsed="false">
      <c r="A1055" s="7" t="n">
        <v>1051</v>
      </c>
      <c r="B1055" s="61" t="s">
        <v>1377</v>
      </c>
      <c r="C1055" s="62" t="s">
        <v>1308</v>
      </c>
      <c r="D1055" s="10" t="s">
        <v>1361</v>
      </c>
    </row>
    <row r="1056" customFormat="false" ht="21" hidden="false" customHeight="true" outlineLevel="0" collapsed="false">
      <c r="A1056" s="7" t="n">
        <v>1052</v>
      </c>
      <c r="B1056" s="61" t="s">
        <v>1378</v>
      </c>
      <c r="C1056" s="62" t="s">
        <v>1308</v>
      </c>
      <c r="D1056" s="10" t="s">
        <v>1361</v>
      </c>
    </row>
    <row r="1057" customFormat="false" ht="21" hidden="false" customHeight="true" outlineLevel="0" collapsed="false">
      <c r="A1057" s="7" t="n">
        <v>1053</v>
      </c>
      <c r="B1057" s="61" t="s">
        <v>1379</v>
      </c>
      <c r="C1057" s="62" t="s">
        <v>1308</v>
      </c>
      <c r="D1057" s="10" t="s">
        <v>1361</v>
      </c>
    </row>
    <row r="1058" customFormat="false" ht="21" hidden="false" customHeight="true" outlineLevel="0" collapsed="false">
      <c r="A1058" s="7" t="n">
        <v>1054</v>
      </c>
      <c r="B1058" s="61" t="s">
        <v>1380</v>
      </c>
      <c r="C1058" s="62" t="s">
        <v>1308</v>
      </c>
      <c r="D1058" s="10" t="s">
        <v>1361</v>
      </c>
    </row>
    <row r="1059" customFormat="false" ht="21" hidden="false" customHeight="true" outlineLevel="0" collapsed="false">
      <c r="A1059" s="7" t="n">
        <v>1055</v>
      </c>
      <c r="B1059" s="61" t="s">
        <v>1381</v>
      </c>
      <c r="C1059" s="62" t="s">
        <v>1308</v>
      </c>
      <c r="D1059" s="10" t="s">
        <v>1361</v>
      </c>
    </row>
    <row r="1060" customFormat="false" ht="21" hidden="false" customHeight="true" outlineLevel="0" collapsed="false">
      <c r="A1060" s="7" t="n">
        <v>1056</v>
      </c>
      <c r="B1060" s="61" t="s">
        <v>1382</v>
      </c>
      <c r="C1060" s="62" t="s">
        <v>1308</v>
      </c>
      <c r="D1060" s="10" t="s">
        <v>1361</v>
      </c>
    </row>
    <row r="1061" customFormat="false" ht="21" hidden="false" customHeight="true" outlineLevel="0" collapsed="false">
      <c r="A1061" s="7" t="n">
        <v>1057</v>
      </c>
      <c r="B1061" s="61" t="s">
        <v>1383</v>
      </c>
      <c r="C1061" s="62" t="s">
        <v>1308</v>
      </c>
      <c r="D1061" s="10" t="s">
        <v>1361</v>
      </c>
    </row>
    <row r="1062" customFormat="false" ht="21" hidden="false" customHeight="true" outlineLevel="0" collapsed="false">
      <c r="A1062" s="7" t="n">
        <v>1058</v>
      </c>
      <c r="B1062" s="61" t="s">
        <v>1384</v>
      </c>
      <c r="C1062" s="62" t="s">
        <v>1308</v>
      </c>
      <c r="D1062" s="10" t="s">
        <v>1361</v>
      </c>
    </row>
    <row r="1063" customFormat="false" ht="20.1" hidden="false" customHeight="true" outlineLevel="0" collapsed="false">
      <c r="A1063" s="7" t="n">
        <v>1059</v>
      </c>
      <c r="B1063" s="10" t="s">
        <v>1385</v>
      </c>
      <c r="C1063" s="21" t="s">
        <v>1386</v>
      </c>
      <c r="D1063" s="10" t="s">
        <v>1387</v>
      </c>
    </row>
    <row r="1064" customFormat="false" ht="34.5" hidden="false" customHeight="true" outlineLevel="0" collapsed="false">
      <c r="A1064" s="7" t="n">
        <v>1060</v>
      </c>
      <c r="B1064" s="10" t="s">
        <v>1388</v>
      </c>
      <c r="C1064" s="21" t="s">
        <v>1389</v>
      </c>
      <c r="D1064" s="10" t="s">
        <v>1387</v>
      </c>
    </row>
    <row r="1065" customFormat="false" ht="31.5" hidden="false" customHeight="true" outlineLevel="0" collapsed="false">
      <c r="A1065" s="7" t="n">
        <v>1061</v>
      </c>
      <c r="B1065" s="10" t="s">
        <v>1390</v>
      </c>
      <c r="C1065" s="21" t="s">
        <v>1389</v>
      </c>
      <c r="D1065" s="10" t="s">
        <v>1387</v>
      </c>
    </row>
    <row r="1066" customFormat="false" ht="27" hidden="false" customHeight="true" outlineLevel="0" collapsed="false">
      <c r="A1066" s="7" t="n">
        <v>1062</v>
      </c>
      <c r="B1066" s="10" t="s">
        <v>1391</v>
      </c>
      <c r="C1066" s="21" t="s">
        <v>1389</v>
      </c>
      <c r="D1066" s="10" t="s">
        <v>1387</v>
      </c>
    </row>
    <row r="1067" customFormat="false" ht="20.1" hidden="false" customHeight="true" outlineLevel="0" collapsed="false">
      <c r="A1067" s="7" t="n">
        <v>1063</v>
      </c>
      <c r="B1067" s="22" t="s">
        <v>1392</v>
      </c>
      <c r="C1067" s="23" t="s">
        <v>1393</v>
      </c>
      <c r="D1067" s="10" t="s">
        <v>1387</v>
      </c>
    </row>
    <row r="1068" customFormat="false" ht="20.1" hidden="false" customHeight="true" outlineLevel="0" collapsed="false">
      <c r="A1068" s="7" t="n">
        <v>1064</v>
      </c>
      <c r="B1068" s="22" t="s">
        <v>1394</v>
      </c>
      <c r="C1068" s="23" t="s">
        <v>1393</v>
      </c>
      <c r="D1068" s="10" t="s">
        <v>1387</v>
      </c>
    </row>
    <row r="1069" customFormat="false" ht="20.1" hidden="false" customHeight="true" outlineLevel="0" collapsed="false">
      <c r="A1069" s="7" t="n">
        <v>1065</v>
      </c>
      <c r="B1069" s="22" t="s">
        <v>1395</v>
      </c>
      <c r="C1069" s="23" t="s">
        <v>1393</v>
      </c>
      <c r="D1069" s="10" t="s">
        <v>1387</v>
      </c>
    </row>
    <row r="1070" customFormat="false" ht="20.1" hidden="false" customHeight="true" outlineLevel="0" collapsed="false">
      <c r="A1070" s="7" t="n">
        <v>1066</v>
      </c>
      <c r="B1070" s="22" t="s">
        <v>1396</v>
      </c>
      <c r="C1070" s="23" t="s">
        <v>1393</v>
      </c>
      <c r="D1070" s="10" t="s">
        <v>1387</v>
      </c>
    </row>
    <row r="1071" customFormat="false" ht="20.1" hidden="false" customHeight="true" outlineLevel="0" collapsed="false">
      <c r="A1071" s="7" t="n">
        <v>1067</v>
      </c>
      <c r="B1071" s="22" t="s">
        <v>1397</v>
      </c>
      <c r="C1071" s="23" t="s">
        <v>1393</v>
      </c>
      <c r="D1071" s="10" t="s">
        <v>1387</v>
      </c>
    </row>
    <row r="1072" customFormat="false" ht="20.1" hidden="false" customHeight="true" outlineLevel="0" collapsed="false">
      <c r="A1072" s="7" t="n">
        <v>1068</v>
      </c>
      <c r="B1072" s="22" t="s">
        <v>1398</v>
      </c>
      <c r="C1072" s="23" t="s">
        <v>1393</v>
      </c>
      <c r="D1072" s="10" t="s">
        <v>1387</v>
      </c>
    </row>
    <row r="1073" customFormat="false" ht="20.1" hidden="false" customHeight="true" outlineLevel="0" collapsed="false">
      <c r="A1073" s="7" t="n">
        <v>1069</v>
      </c>
      <c r="B1073" s="22" t="s">
        <v>1399</v>
      </c>
      <c r="C1073" s="23" t="s">
        <v>1393</v>
      </c>
      <c r="D1073" s="10" t="s">
        <v>1387</v>
      </c>
    </row>
    <row r="1074" customFormat="false" ht="20.1" hidden="false" customHeight="true" outlineLevel="0" collapsed="false">
      <c r="A1074" s="7" t="n">
        <v>1070</v>
      </c>
      <c r="B1074" s="22" t="s">
        <v>1400</v>
      </c>
      <c r="C1074" s="23" t="s">
        <v>1393</v>
      </c>
      <c r="D1074" s="10" t="s">
        <v>1387</v>
      </c>
    </row>
    <row r="1075" customFormat="false" ht="20.1" hidden="false" customHeight="true" outlineLevel="0" collapsed="false">
      <c r="A1075" s="7" t="n">
        <v>1071</v>
      </c>
      <c r="B1075" s="22" t="s">
        <v>1401</v>
      </c>
      <c r="C1075" s="23" t="s">
        <v>1393</v>
      </c>
      <c r="D1075" s="10" t="s">
        <v>1387</v>
      </c>
    </row>
    <row r="1076" customFormat="false" ht="20.1" hidden="false" customHeight="true" outlineLevel="0" collapsed="false">
      <c r="A1076" s="7" t="n">
        <v>1072</v>
      </c>
      <c r="B1076" s="22" t="s">
        <v>1402</v>
      </c>
      <c r="C1076" s="23" t="s">
        <v>1393</v>
      </c>
      <c r="D1076" s="10" t="s">
        <v>1387</v>
      </c>
    </row>
    <row r="1077" customFormat="false" ht="20.1" hidden="false" customHeight="true" outlineLevel="0" collapsed="false">
      <c r="A1077" s="7" t="n">
        <v>1073</v>
      </c>
      <c r="B1077" s="22" t="s">
        <v>1403</v>
      </c>
      <c r="C1077" s="23" t="s">
        <v>1393</v>
      </c>
      <c r="D1077" s="10" t="s">
        <v>1387</v>
      </c>
    </row>
    <row r="1078" customFormat="false" ht="20.1" hidden="false" customHeight="true" outlineLevel="0" collapsed="false">
      <c r="A1078" s="7" t="n">
        <v>1074</v>
      </c>
      <c r="B1078" s="22" t="s">
        <v>1404</v>
      </c>
      <c r="C1078" s="23" t="s">
        <v>1393</v>
      </c>
      <c r="D1078" s="10" t="s">
        <v>1387</v>
      </c>
    </row>
    <row r="1079" customFormat="false" ht="20.1" hidden="false" customHeight="true" outlineLevel="0" collapsed="false">
      <c r="A1079" s="7" t="n">
        <v>1075</v>
      </c>
      <c r="B1079" s="22" t="s">
        <v>1405</v>
      </c>
      <c r="C1079" s="23" t="s">
        <v>1393</v>
      </c>
      <c r="D1079" s="10" t="s">
        <v>1387</v>
      </c>
    </row>
    <row r="1080" customFormat="false" ht="20.1" hidden="false" customHeight="true" outlineLevel="0" collapsed="false">
      <c r="A1080" s="7" t="n">
        <v>1076</v>
      </c>
      <c r="B1080" s="22" t="s">
        <v>1406</v>
      </c>
      <c r="C1080" s="23" t="s">
        <v>1393</v>
      </c>
      <c r="D1080" s="10" t="s">
        <v>1387</v>
      </c>
    </row>
    <row r="1081" customFormat="false" ht="20.1" hidden="false" customHeight="true" outlineLevel="0" collapsed="false">
      <c r="A1081" s="7" t="n">
        <v>1077</v>
      </c>
      <c r="B1081" s="22" t="s">
        <v>1407</v>
      </c>
      <c r="C1081" s="23" t="s">
        <v>1393</v>
      </c>
      <c r="D1081" s="10" t="s">
        <v>1387</v>
      </c>
    </row>
    <row r="1082" customFormat="false" ht="20.1" hidden="false" customHeight="true" outlineLevel="0" collapsed="false">
      <c r="A1082" s="7" t="n">
        <v>1078</v>
      </c>
      <c r="B1082" s="22" t="s">
        <v>1408</v>
      </c>
      <c r="C1082" s="23" t="s">
        <v>1393</v>
      </c>
      <c r="D1082" s="10" t="s">
        <v>1387</v>
      </c>
    </row>
    <row r="1083" customFormat="false" ht="20.1" hidden="false" customHeight="true" outlineLevel="0" collapsed="false">
      <c r="A1083" s="7" t="n">
        <v>1079</v>
      </c>
      <c r="B1083" s="22" t="s">
        <v>1409</v>
      </c>
      <c r="C1083" s="23" t="s">
        <v>1393</v>
      </c>
      <c r="D1083" s="10" t="s">
        <v>1387</v>
      </c>
    </row>
    <row r="1084" customFormat="false" ht="20.1" hidden="false" customHeight="true" outlineLevel="0" collapsed="false">
      <c r="A1084" s="7" t="n">
        <v>1080</v>
      </c>
      <c r="B1084" s="22" t="s">
        <v>1410</v>
      </c>
      <c r="C1084" s="23" t="s">
        <v>1393</v>
      </c>
      <c r="D1084" s="10" t="s">
        <v>1387</v>
      </c>
    </row>
    <row r="1085" customFormat="false" ht="20.1" hidden="false" customHeight="true" outlineLevel="0" collapsed="false">
      <c r="A1085" s="7" t="n">
        <v>1081</v>
      </c>
      <c r="B1085" s="22" t="s">
        <v>1411</v>
      </c>
      <c r="C1085" s="23" t="s">
        <v>1393</v>
      </c>
      <c r="D1085" s="10" t="s">
        <v>1387</v>
      </c>
    </row>
    <row r="1086" customFormat="false" ht="20.1" hidden="false" customHeight="true" outlineLevel="0" collapsed="false">
      <c r="A1086" s="7" t="n">
        <v>1082</v>
      </c>
      <c r="B1086" s="22" t="s">
        <v>1412</v>
      </c>
      <c r="C1086" s="23" t="s">
        <v>1413</v>
      </c>
      <c r="D1086" s="10" t="s">
        <v>1387</v>
      </c>
    </row>
    <row r="1087" customFormat="false" ht="20.1" hidden="false" customHeight="true" outlineLevel="0" collapsed="false">
      <c r="A1087" s="7" t="n">
        <v>1083</v>
      </c>
      <c r="B1087" s="22" t="s">
        <v>1414</v>
      </c>
      <c r="C1087" s="23" t="s">
        <v>1413</v>
      </c>
      <c r="D1087" s="10" t="s">
        <v>1387</v>
      </c>
    </row>
    <row r="1088" customFormat="false" ht="20.1" hidden="false" customHeight="true" outlineLevel="0" collapsed="false">
      <c r="A1088" s="7" t="n">
        <v>1084</v>
      </c>
      <c r="B1088" s="22" t="s">
        <v>1415</v>
      </c>
      <c r="C1088" s="23" t="s">
        <v>1413</v>
      </c>
      <c r="D1088" s="10" t="s">
        <v>1387</v>
      </c>
    </row>
    <row r="1089" customFormat="false" ht="23.1" hidden="false" customHeight="true" outlineLevel="0" collapsed="false">
      <c r="A1089" s="7" t="n">
        <v>1085</v>
      </c>
      <c r="B1089" s="22" t="s">
        <v>1416</v>
      </c>
      <c r="C1089" s="23" t="s">
        <v>1413</v>
      </c>
      <c r="D1089" s="10" t="s">
        <v>1387</v>
      </c>
    </row>
    <row r="1090" customFormat="false" ht="23.1" hidden="false" customHeight="true" outlineLevel="0" collapsed="false">
      <c r="A1090" s="7" t="n">
        <v>1086</v>
      </c>
      <c r="B1090" s="22" t="s">
        <v>1417</v>
      </c>
      <c r="C1090" s="23" t="s">
        <v>1413</v>
      </c>
      <c r="D1090" s="10" t="s">
        <v>1387</v>
      </c>
    </row>
    <row r="1091" customFormat="false" ht="23.1" hidden="false" customHeight="true" outlineLevel="0" collapsed="false">
      <c r="A1091" s="7" t="n">
        <v>1087</v>
      </c>
      <c r="B1091" s="22" t="s">
        <v>1418</v>
      </c>
      <c r="C1091" s="23" t="s">
        <v>1413</v>
      </c>
      <c r="D1091" s="10" t="s">
        <v>1387</v>
      </c>
    </row>
    <row r="1092" customFormat="false" ht="23.1" hidden="false" customHeight="true" outlineLevel="0" collapsed="false">
      <c r="A1092" s="7" t="n">
        <v>1088</v>
      </c>
      <c r="B1092" s="22" t="s">
        <v>1419</v>
      </c>
      <c r="C1092" s="23" t="s">
        <v>1413</v>
      </c>
      <c r="D1092" s="10" t="s">
        <v>1387</v>
      </c>
    </row>
    <row r="1093" customFormat="false" ht="23.1" hidden="false" customHeight="true" outlineLevel="0" collapsed="false">
      <c r="A1093" s="7" t="n">
        <v>1089</v>
      </c>
      <c r="B1093" s="22" t="s">
        <v>1420</v>
      </c>
      <c r="C1093" s="23" t="s">
        <v>1413</v>
      </c>
      <c r="D1093" s="10" t="s">
        <v>1387</v>
      </c>
    </row>
    <row r="1094" customFormat="false" ht="23.1" hidden="false" customHeight="true" outlineLevel="0" collapsed="false">
      <c r="A1094" s="7" t="n">
        <v>1090</v>
      </c>
      <c r="B1094" s="22" t="s">
        <v>1421</v>
      </c>
      <c r="C1094" s="23" t="s">
        <v>1413</v>
      </c>
      <c r="D1094" s="10" t="s">
        <v>1387</v>
      </c>
    </row>
    <row r="1095" customFormat="false" ht="23.1" hidden="false" customHeight="true" outlineLevel="0" collapsed="false">
      <c r="A1095" s="7" t="n">
        <v>1091</v>
      </c>
      <c r="B1095" s="22" t="s">
        <v>1422</v>
      </c>
      <c r="C1095" s="23" t="s">
        <v>1413</v>
      </c>
      <c r="D1095" s="10" t="s">
        <v>1387</v>
      </c>
    </row>
    <row r="1096" customFormat="false" ht="23.1" hidden="false" customHeight="true" outlineLevel="0" collapsed="false">
      <c r="A1096" s="7" t="n">
        <v>1092</v>
      </c>
      <c r="B1096" s="22" t="s">
        <v>1423</v>
      </c>
      <c r="C1096" s="23" t="s">
        <v>1413</v>
      </c>
      <c r="D1096" s="10" t="s">
        <v>1387</v>
      </c>
    </row>
    <row r="1097" customFormat="false" ht="23.1" hidden="false" customHeight="true" outlineLevel="0" collapsed="false">
      <c r="A1097" s="7" t="n">
        <v>1093</v>
      </c>
      <c r="B1097" s="58" t="s">
        <v>1424</v>
      </c>
      <c r="C1097" s="23" t="s">
        <v>1425</v>
      </c>
      <c r="D1097" s="10" t="s">
        <v>1387</v>
      </c>
    </row>
    <row r="1098" customFormat="false" ht="23.1" hidden="false" customHeight="true" outlineLevel="0" collapsed="false">
      <c r="A1098" s="7" t="n">
        <v>1094</v>
      </c>
      <c r="B1098" s="58" t="s">
        <v>1426</v>
      </c>
      <c r="C1098" s="23" t="s">
        <v>1425</v>
      </c>
      <c r="D1098" s="10" t="s">
        <v>1387</v>
      </c>
    </row>
    <row r="1099" customFormat="false" ht="23.1" hidden="false" customHeight="true" outlineLevel="0" collapsed="false">
      <c r="A1099" s="7" t="n">
        <v>1095</v>
      </c>
      <c r="B1099" s="58" t="s">
        <v>1427</v>
      </c>
      <c r="C1099" s="23" t="s">
        <v>1425</v>
      </c>
      <c r="D1099" s="10" t="s">
        <v>1387</v>
      </c>
    </row>
    <row r="1100" customFormat="false" ht="23.1" hidden="false" customHeight="true" outlineLevel="0" collapsed="false">
      <c r="A1100" s="7" t="n">
        <v>1096</v>
      </c>
      <c r="B1100" s="58" t="s">
        <v>1428</v>
      </c>
      <c r="C1100" s="23" t="s">
        <v>1425</v>
      </c>
      <c r="D1100" s="10" t="s">
        <v>1387</v>
      </c>
    </row>
    <row r="1101" customFormat="false" ht="23.1" hidden="false" customHeight="true" outlineLevel="0" collapsed="false">
      <c r="A1101" s="7" t="n">
        <v>1097</v>
      </c>
      <c r="B1101" s="58" t="s">
        <v>1429</v>
      </c>
      <c r="C1101" s="23" t="s">
        <v>1425</v>
      </c>
      <c r="D1101" s="10" t="s">
        <v>1387</v>
      </c>
    </row>
    <row r="1102" customFormat="false" ht="27.75" hidden="false" customHeight="true" outlineLevel="0" collapsed="false">
      <c r="A1102" s="7" t="n">
        <v>1098</v>
      </c>
      <c r="B1102" s="58" t="s">
        <v>1430</v>
      </c>
      <c r="C1102" s="23" t="s">
        <v>1425</v>
      </c>
      <c r="D1102" s="10" t="s">
        <v>1387</v>
      </c>
    </row>
    <row r="1103" customFormat="false" ht="23.1" hidden="false" customHeight="true" outlineLevel="0" collapsed="false">
      <c r="A1103" s="7" t="n">
        <v>1099</v>
      </c>
      <c r="B1103" s="58" t="s">
        <v>1431</v>
      </c>
      <c r="C1103" s="23" t="s">
        <v>1425</v>
      </c>
      <c r="D1103" s="10" t="s">
        <v>1387</v>
      </c>
    </row>
    <row r="1104" customFormat="false" ht="29.25" hidden="false" customHeight="true" outlineLevel="0" collapsed="false">
      <c r="A1104" s="7" t="n">
        <v>1100</v>
      </c>
      <c r="B1104" s="58" t="s">
        <v>1432</v>
      </c>
      <c r="C1104" s="23" t="s">
        <v>1425</v>
      </c>
      <c r="D1104" s="10" t="s">
        <v>1387</v>
      </c>
    </row>
    <row r="1105" customFormat="false" ht="23.1" hidden="false" customHeight="true" outlineLevel="0" collapsed="false">
      <c r="A1105" s="7" t="n">
        <v>1101</v>
      </c>
      <c r="B1105" s="58" t="s">
        <v>1433</v>
      </c>
      <c r="C1105" s="23" t="s">
        <v>1425</v>
      </c>
      <c r="D1105" s="10" t="s">
        <v>1387</v>
      </c>
    </row>
    <row r="1106" customFormat="false" ht="23.1" hidden="false" customHeight="true" outlineLevel="0" collapsed="false">
      <c r="A1106" s="7" t="n">
        <v>1102</v>
      </c>
      <c r="B1106" s="58" t="s">
        <v>1434</v>
      </c>
      <c r="C1106" s="23" t="s">
        <v>1425</v>
      </c>
      <c r="D1106" s="10" t="s">
        <v>1387</v>
      </c>
    </row>
    <row r="1107" customFormat="false" ht="27" hidden="false" customHeight="true" outlineLevel="0" collapsed="false">
      <c r="A1107" s="7" t="n">
        <v>1103</v>
      </c>
      <c r="B1107" s="58" t="s">
        <v>1391</v>
      </c>
      <c r="C1107" s="23" t="s">
        <v>1425</v>
      </c>
      <c r="D1107" s="10" t="s">
        <v>1387</v>
      </c>
    </row>
    <row r="1108" customFormat="false" ht="23.1" hidden="false" customHeight="true" outlineLevel="0" collapsed="false">
      <c r="A1108" s="7" t="n">
        <v>1104</v>
      </c>
      <c r="B1108" s="58" t="s">
        <v>1435</v>
      </c>
      <c r="C1108" s="23" t="s">
        <v>1425</v>
      </c>
      <c r="D1108" s="10" t="s">
        <v>1387</v>
      </c>
    </row>
    <row r="1109" customFormat="false" ht="23.1" hidden="false" customHeight="true" outlineLevel="0" collapsed="false">
      <c r="A1109" s="7" t="n">
        <v>1105</v>
      </c>
      <c r="B1109" s="58" t="s">
        <v>1436</v>
      </c>
      <c r="C1109" s="23" t="s">
        <v>1425</v>
      </c>
      <c r="D1109" s="10" t="s">
        <v>1387</v>
      </c>
    </row>
    <row r="1110" customFormat="false" ht="30" hidden="false" customHeight="true" outlineLevel="0" collapsed="false">
      <c r="A1110" s="7" t="n">
        <v>1106</v>
      </c>
      <c r="B1110" s="58" t="s">
        <v>1437</v>
      </c>
      <c r="C1110" s="23" t="s">
        <v>1425</v>
      </c>
      <c r="D1110" s="10" t="s">
        <v>1387</v>
      </c>
    </row>
    <row r="1111" customFormat="false" ht="28.5" hidden="false" customHeight="true" outlineLevel="0" collapsed="false">
      <c r="A1111" s="7" t="n">
        <v>1107</v>
      </c>
      <c r="B1111" s="58" t="s">
        <v>1438</v>
      </c>
      <c r="C1111" s="23" t="s">
        <v>1425</v>
      </c>
      <c r="D1111" s="10" t="s">
        <v>1387</v>
      </c>
    </row>
    <row r="1112" customFormat="false" ht="30.75" hidden="false" customHeight="true" outlineLevel="0" collapsed="false">
      <c r="A1112" s="7" t="n">
        <v>1108</v>
      </c>
      <c r="B1112" s="58" t="s">
        <v>1439</v>
      </c>
      <c r="C1112" s="23" t="s">
        <v>1425</v>
      </c>
      <c r="D1112" s="10" t="s">
        <v>1387</v>
      </c>
    </row>
    <row r="1113" customFormat="false" ht="23.1" hidden="false" customHeight="true" outlineLevel="0" collapsed="false">
      <c r="A1113" s="7" t="n">
        <v>1109</v>
      </c>
      <c r="B1113" s="58" t="s">
        <v>1440</v>
      </c>
      <c r="C1113" s="23" t="s">
        <v>1425</v>
      </c>
      <c r="D1113" s="10" t="s">
        <v>1387</v>
      </c>
    </row>
    <row r="1114" customFormat="false" ht="23.1" hidden="false" customHeight="true" outlineLevel="0" collapsed="false">
      <c r="A1114" s="7" t="n">
        <v>1110</v>
      </c>
      <c r="B1114" s="63" t="s">
        <v>1441</v>
      </c>
      <c r="C1114" s="64" t="s">
        <v>1425</v>
      </c>
      <c r="D1114" s="57" t="s">
        <v>1387</v>
      </c>
    </row>
    <row r="1115" customFormat="false" ht="29.25" hidden="false" customHeight="true" outlineLevel="0" collapsed="false">
      <c r="A1115" s="7" t="n">
        <v>1111</v>
      </c>
      <c r="B1115" s="10" t="s">
        <v>1442</v>
      </c>
      <c r="C1115" s="21" t="s">
        <v>1443</v>
      </c>
      <c r="D1115" s="10" t="s">
        <v>1387</v>
      </c>
    </row>
    <row r="1116" customFormat="false" ht="21" hidden="false" customHeight="true" outlineLevel="0" collapsed="false">
      <c r="A1116" s="65" t="s">
        <v>1444</v>
      </c>
      <c r="B1116" s="65"/>
      <c r="C1116" s="65"/>
      <c r="D1116" s="65"/>
    </row>
  </sheetData>
  <mergeCells count="3">
    <mergeCell ref="A2:D2"/>
    <mergeCell ref="A3:D3"/>
    <mergeCell ref="A1116:D1116"/>
  </mergeCells>
  <printOptions headings="false" gridLines="false" gridLinesSet="true" horizontalCentered="false" verticalCentered="false"/>
  <pageMargins left="0.39375" right="0.39375" top="0.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1"/>
  <sheetViews>
    <sheetView showFormulas="false" showGridLines="true" showRowColHeaders="true" showZeros="true" rightToLeft="false" tabSelected="false" showOutlineSymbols="true" defaultGridColor="true" view="normal" topLeftCell="A1086" colorId="64" zoomScale="100" zoomScaleNormal="100" zoomScalePageLayoutView="100" workbookViewId="0">
      <selection pane="topLeft" activeCell="C1" activeCellId="0" sqref="C1:C11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3" min="3" style="0" width="21.5"/>
  </cols>
  <sheetData>
    <row r="1" customFormat="false" ht="14.25" hidden="false" customHeight="false" outlineLevel="0" collapsed="false">
      <c r="A1" s="9" t="s">
        <v>1445</v>
      </c>
      <c r="B1" s="66" t="s">
        <v>1446</v>
      </c>
      <c r="C1" s="0" t="str">
        <f aca="false">CONCATENATE(A:A,B:B)</f>
        <v>201201201110******</v>
      </c>
    </row>
    <row r="2" customFormat="false" ht="14.25" hidden="false" customHeight="false" outlineLevel="0" collapsed="false">
      <c r="A2" s="9" t="s">
        <v>1447</v>
      </c>
      <c r="B2" s="66" t="s">
        <v>1446</v>
      </c>
      <c r="C2" s="0" t="str">
        <f aca="false">CONCATENATE(A:A,B:B)</f>
        <v>001201201110******</v>
      </c>
    </row>
    <row r="3" customFormat="false" ht="14.25" hidden="false" customHeight="false" outlineLevel="0" collapsed="false">
      <c r="A3" s="9" t="s">
        <v>1447</v>
      </c>
      <c r="B3" s="66" t="s">
        <v>1446</v>
      </c>
      <c r="C3" s="0" t="str">
        <f aca="false">CONCATENATE(A:A,B:B)</f>
        <v>001201201110******</v>
      </c>
    </row>
    <row r="4" customFormat="false" ht="14.25" hidden="false" customHeight="false" outlineLevel="0" collapsed="false">
      <c r="A4" s="9" t="s">
        <v>1447</v>
      </c>
      <c r="B4" s="66" t="s">
        <v>1446</v>
      </c>
      <c r="C4" s="0" t="str">
        <f aca="false">CONCATENATE(A:A,B:B)</f>
        <v>001201201110******</v>
      </c>
    </row>
    <row r="5" customFormat="false" ht="14.25" hidden="false" customHeight="false" outlineLevel="0" collapsed="false">
      <c r="A5" s="9" t="s">
        <v>1447</v>
      </c>
      <c r="B5" s="66" t="s">
        <v>1446</v>
      </c>
      <c r="C5" s="0" t="str">
        <f aca="false">CONCATENATE(A:A,B:B)</f>
        <v>001201201110******</v>
      </c>
    </row>
    <row r="6" customFormat="false" ht="14.25" hidden="false" customHeight="false" outlineLevel="0" collapsed="false">
      <c r="A6" s="9" t="s">
        <v>1447</v>
      </c>
      <c r="B6" s="66" t="s">
        <v>1446</v>
      </c>
      <c r="C6" s="0" t="str">
        <f aca="false">CONCATENATE(A:A,B:B)</f>
        <v>001201201110******</v>
      </c>
    </row>
    <row r="7" customFormat="false" ht="14.25" hidden="false" customHeight="false" outlineLevel="0" collapsed="false">
      <c r="A7" s="12" t="s">
        <v>1448</v>
      </c>
      <c r="B7" s="66" t="s">
        <v>1446</v>
      </c>
      <c r="C7" s="0" t="str">
        <f aca="false">CONCATENATE(A:A,B:B)</f>
        <v>401201201090******</v>
      </c>
    </row>
    <row r="8" customFormat="false" ht="14.25" hidden="false" customHeight="false" outlineLevel="0" collapsed="false">
      <c r="A8" s="12" t="s">
        <v>1449</v>
      </c>
      <c r="B8" s="66" t="s">
        <v>1446</v>
      </c>
      <c r="C8" s="0" t="str">
        <f aca="false">CONCATENATE(A:A,B:B)</f>
        <v>101201201090******</v>
      </c>
    </row>
    <row r="9" customFormat="false" ht="14.25" hidden="false" customHeight="false" outlineLevel="0" collapsed="false">
      <c r="A9" s="12" t="s">
        <v>1449</v>
      </c>
      <c r="B9" s="66" t="s">
        <v>1446</v>
      </c>
      <c r="C9" s="0" t="str">
        <f aca="false">CONCATENATE(A:A,B:B)</f>
        <v>101201201090******</v>
      </c>
    </row>
    <row r="10" customFormat="false" ht="14.25" hidden="false" customHeight="false" outlineLevel="0" collapsed="false">
      <c r="A10" s="12" t="s">
        <v>1449</v>
      </c>
      <c r="B10" s="66" t="s">
        <v>1446</v>
      </c>
      <c r="C10" s="0" t="str">
        <f aca="false">CONCATENATE(A:A,B:B)</f>
        <v>101201201090******</v>
      </c>
    </row>
    <row r="11" customFormat="false" ht="14.25" hidden="false" customHeight="false" outlineLevel="0" collapsed="false">
      <c r="A11" s="12" t="s">
        <v>1449</v>
      </c>
      <c r="B11" s="66" t="s">
        <v>1446</v>
      </c>
      <c r="C11" s="0" t="str">
        <f aca="false">CONCATENATE(A:A,B:B)</f>
        <v>101201201090******</v>
      </c>
    </row>
    <row r="12" customFormat="false" ht="14.25" hidden="false" customHeight="false" outlineLevel="0" collapsed="false">
      <c r="A12" s="12" t="s">
        <v>1449</v>
      </c>
      <c r="B12" s="66" t="s">
        <v>1446</v>
      </c>
      <c r="C12" s="0" t="str">
        <f aca="false">CONCATENATE(A:A,B:B)</f>
        <v>101201201090******</v>
      </c>
    </row>
    <row r="13" customFormat="false" ht="14.25" hidden="false" customHeight="false" outlineLevel="0" collapsed="false">
      <c r="A13" s="12" t="s">
        <v>1449</v>
      </c>
      <c r="B13" s="66" t="s">
        <v>1446</v>
      </c>
      <c r="C13" s="0" t="str">
        <f aca="false">CONCATENATE(A:A,B:B)</f>
        <v>101201201090******</v>
      </c>
    </row>
    <row r="14" customFormat="false" ht="14.25" hidden="false" customHeight="false" outlineLevel="0" collapsed="false">
      <c r="A14" s="12" t="s">
        <v>1450</v>
      </c>
      <c r="B14" s="66" t="s">
        <v>1446</v>
      </c>
      <c r="C14" s="0" t="str">
        <f aca="false">CONCATENATE(A:A,B:B)</f>
        <v>202101201090******</v>
      </c>
    </row>
    <row r="15" customFormat="false" ht="14.25" hidden="false" customHeight="false" outlineLevel="0" collapsed="false">
      <c r="A15" s="12" t="s">
        <v>1451</v>
      </c>
      <c r="B15" s="66" t="s">
        <v>1446</v>
      </c>
      <c r="C15" s="0" t="str">
        <f aca="false">CONCATENATE(A:A,B:B)</f>
        <v>001201201090******</v>
      </c>
    </row>
    <row r="16" customFormat="false" ht="14.25" hidden="false" customHeight="false" outlineLevel="0" collapsed="false">
      <c r="A16" s="12" t="s">
        <v>1451</v>
      </c>
      <c r="B16" s="66" t="s">
        <v>1446</v>
      </c>
      <c r="C16" s="0" t="str">
        <f aca="false">CONCATENATE(A:A,B:B)</f>
        <v>001201201090******</v>
      </c>
    </row>
    <row r="17" customFormat="false" ht="14.25" hidden="false" customHeight="false" outlineLevel="0" collapsed="false">
      <c r="A17" s="12" t="s">
        <v>1451</v>
      </c>
      <c r="B17" s="66" t="s">
        <v>1446</v>
      </c>
      <c r="C17" s="0" t="str">
        <f aca="false">CONCATENATE(A:A,B:B)</f>
        <v>001201201090******</v>
      </c>
    </row>
    <row r="18" customFormat="false" ht="14.25" hidden="false" customHeight="false" outlineLevel="0" collapsed="false">
      <c r="A18" s="12" t="s">
        <v>1451</v>
      </c>
      <c r="B18" s="66" t="s">
        <v>1446</v>
      </c>
      <c r="C18" s="0" t="str">
        <f aca="false">CONCATENATE(A:A,B:B)</f>
        <v>001201201090******</v>
      </c>
    </row>
    <row r="19" customFormat="false" ht="14.25" hidden="false" customHeight="false" outlineLevel="0" collapsed="false">
      <c r="A19" s="12" t="s">
        <v>1451</v>
      </c>
      <c r="B19" s="66" t="s">
        <v>1446</v>
      </c>
      <c r="C19" s="0" t="str">
        <f aca="false">CONCATENATE(A:A,B:B)</f>
        <v>001201201090******</v>
      </c>
    </row>
    <row r="20" customFormat="false" ht="14.25" hidden="false" customHeight="false" outlineLevel="0" collapsed="false">
      <c r="A20" s="12" t="s">
        <v>1451</v>
      </c>
      <c r="B20" s="66" t="s">
        <v>1446</v>
      </c>
      <c r="C20" s="0" t="str">
        <f aca="false">CONCATENATE(A:A,B:B)</f>
        <v>001201201090******</v>
      </c>
    </row>
    <row r="21" customFormat="false" ht="14.25" hidden="false" customHeight="false" outlineLevel="0" collapsed="false">
      <c r="A21" s="12" t="s">
        <v>1451</v>
      </c>
      <c r="B21" s="66" t="s">
        <v>1446</v>
      </c>
      <c r="C21" s="0" t="str">
        <f aca="false">CONCATENATE(A:A,B:B)</f>
        <v>001201201090******</v>
      </c>
    </row>
    <row r="22" customFormat="false" ht="14.25" hidden="false" customHeight="false" outlineLevel="0" collapsed="false">
      <c r="A22" s="12" t="s">
        <v>1451</v>
      </c>
      <c r="B22" s="66" t="s">
        <v>1446</v>
      </c>
      <c r="C22" s="0" t="str">
        <f aca="false">CONCATENATE(A:A,B:B)</f>
        <v>001201201090******</v>
      </c>
    </row>
    <row r="23" customFormat="false" ht="14.25" hidden="false" customHeight="false" outlineLevel="0" collapsed="false">
      <c r="A23" s="12" t="s">
        <v>1451</v>
      </c>
      <c r="B23" s="66" t="s">
        <v>1446</v>
      </c>
      <c r="C23" s="0" t="str">
        <f aca="false">CONCATENATE(A:A,B:B)</f>
        <v>001201201090******</v>
      </c>
    </row>
    <row r="24" customFormat="false" ht="14.25" hidden="false" customHeight="false" outlineLevel="0" collapsed="false">
      <c r="A24" s="12" t="s">
        <v>1451</v>
      </c>
      <c r="B24" s="66" t="s">
        <v>1446</v>
      </c>
      <c r="C24" s="0" t="str">
        <f aca="false">CONCATENATE(A:A,B:B)</f>
        <v>001201201090******</v>
      </c>
    </row>
    <row r="25" customFormat="false" ht="14.25" hidden="false" customHeight="false" outlineLevel="0" collapsed="false">
      <c r="A25" s="14" t="s">
        <v>1452</v>
      </c>
      <c r="B25" s="66" t="s">
        <v>1446</v>
      </c>
      <c r="C25" s="0" t="str">
        <f aca="false">CONCATENATE(A:A,B:B)</f>
        <v>401201201080******</v>
      </c>
    </row>
    <row r="26" customFormat="false" ht="14.25" hidden="false" customHeight="false" outlineLevel="0" collapsed="false">
      <c r="A26" s="14" t="s">
        <v>1452</v>
      </c>
      <c r="B26" s="66" t="s">
        <v>1446</v>
      </c>
      <c r="C26" s="0" t="str">
        <f aca="false">CONCATENATE(A:A,B:B)</f>
        <v>401201201080******</v>
      </c>
    </row>
    <row r="27" customFormat="false" ht="14.25" hidden="false" customHeight="false" outlineLevel="0" collapsed="false">
      <c r="A27" s="14" t="s">
        <v>1453</v>
      </c>
      <c r="B27" s="66" t="s">
        <v>1446</v>
      </c>
      <c r="C27" s="0" t="str">
        <f aca="false">CONCATENATE(A:A,B:B)</f>
        <v>101201201080******</v>
      </c>
    </row>
    <row r="28" customFormat="false" ht="14.25" hidden="false" customHeight="false" outlineLevel="0" collapsed="false">
      <c r="A28" s="14" t="s">
        <v>1453</v>
      </c>
      <c r="B28" s="66" t="s">
        <v>1446</v>
      </c>
      <c r="C28" s="0" t="str">
        <f aca="false">CONCATENATE(A:A,B:B)</f>
        <v>101201201080******</v>
      </c>
    </row>
    <row r="29" customFormat="false" ht="14.25" hidden="false" customHeight="false" outlineLevel="0" collapsed="false">
      <c r="A29" s="14" t="s">
        <v>1453</v>
      </c>
      <c r="B29" s="66" t="s">
        <v>1446</v>
      </c>
      <c r="C29" s="0" t="str">
        <f aca="false">CONCATENATE(A:A,B:B)</f>
        <v>101201201080******</v>
      </c>
    </row>
    <row r="30" customFormat="false" ht="14.25" hidden="false" customHeight="false" outlineLevel="0" collapsed="false">
      <c r="A30" s="14" t="s">
        <v>1454</v>
      </c>
      <c r="B30" s="66" t="s">
        <v>1446</v>
      </c>
      <c r="C30" s="0" t="str">
        <f aca="false">CONCATENATE(A:A,B:B)</f>
        <v>001201201080******</v>
      </c>
    </row>
    <row r="31" customFormat="false" ht="14.25" hidden="false" customHeight="false" outlineLevel="0" collapsed="false">
      <c r="A31" s="14" t="s">
        <v>1454</v>
      </c>
      <c r="B31" s="66" t="s">
        <v>1446</v>
      </c>
      <c r="C31" s="0" t="str">
        <f aca="false">CONCATENATE(A:A,B:B)</f>
        <v>001201201080******</v>
      </c>
    </row>
    <row r="32" customFormat="false" ht="14.25" hidden="false" customHeight="false" outlineLevel="0" collapsed="false">
      <c r="A32" s="14" t="s">
        <v>1454</v>
      </c>
      <c r="B32" s="66" t="s">
        <v>1446</v>
      </c>
      <c r="C32" s="0" t="str">
        <f aca="false">CONCATENATE(A:A,B:B)</f>
        <v>001201201080******</v>
      </c>
    </row>
    <row r="33" customFormat="false" ht="14.25" hidden="false" customHeight="false" outlineLevel="0" collapsed="false">
      <c r="A33" s="14" t="s">
        <v>1454</v>
      </c>
      <c r="B33" s="66" t="s">
        <v>1446</v>
      </c>
      <c r="C33" s="0" t="str">
        <f aca="false">CONCATENATE(A:A,B:B)</f>
        <v>001201201080******</v>
      </c>
    </row>
    <row r="34" customFormat="false" ht="14.25" hidden="false" customHeight="false" outlineLevel="0" collapsed="false">
      <c r="A34" s="14" t="s">
        <v>1454</v>
      </c>
      <c r="B34" s="66" t="s">
        <v>1446</v>
      </c>
      <c r="C34" s="0" t="str">
        <f aca="false">CONCATENATE(A:A,B:B)</f>
        <v>001201201080******</v>
      </c>
    </row>
    <row r="35" customFormat="false" ht="14.25" hidden="false" customHeight="false" outlineLevel="0" collapsed="false">
      <c r="A35" s="14" t="s">
        <v>1454</v>
      </c>
      <c r="B35" s="66" t="s">
        <v>1446</v>
      </c>
      <c r="C35" s="0" t="str">
        <f aca="false">CONCATENATE(A:A,B:B)</f>
        <v>001201201080******</v>
      </c>
    </row>
    <row r="36" customFormat="false" ht="14.25" hidden="false" customHeight="false" outlineLevel="0" collapsed="false">
      <c r="A36" s="14" t="s">
        <v>1454</v>
      </c>
      <c r="B36" s="66" t="s">
        <v>1446</v>
      </c>
      <c r="C36" s="0" t="str">
        <f aca="false">CONCATENATE(A:A,B:B)</f>
        <v>001201201080******</v>
      </c>
    </row>
    <row r="37" customFormat="false" ht="14.25" hidden="false" customHeight="false" outlineLevel="0" collapsed="false">
      <c r="A37" s="14" t="s">
        <v>1454</v>
      </c>
      <c r="B37" s="66" t="s">
        <v>1446</v>
      </c>
      <c r="C37" s="0" t="str">
        <f aca="false">CONCATENATE(A:A,B:B)</f>
        <v>001201201080******</v>
      </c>
    </row>
    <row r="38" customFormat="false" ht="14.25" hidden="false" customHeight="false" outlineLevel="0" collapsed="false">
      <c r="A38" s="16" t="s">
        <v>1455</v>
      </c>
      <c r="B38" s="66" t="s">
        <v>1446</v>
      </c>
      <c r="C38" s="0" t="str">
        <f aca="false">CONCATENATE(A:A,B:B)</f>
        <v>401201201030******</v>
      </c>
    </row>
    <row r="39" customFormat="false" ht="14.25" hidden="false" customHeight="false" outlineLevel="0" collapsed="false">
      <c r="A39" s="16" t="s">
        <v>1456</v>
      </c>
      <c r="B39" s="66" t="s">
        <v>1446</v>
      </c>
      <c r="C39" s="0" t="str">
        <f aca="false">CONCATENATE(A:A,B:B)</f>
        <v>001201201030******</v>
      </c>
    </row>
    <row r="40" customFormat="false" ht="14.25" hidden="false" customHeight="false" outlineLevel="0" collapsed="false">
      <c r="A40" s="16" t="s">
        <v>1456</v>
      </c>
      <c r="B40" s="66" t="s">
        <v>1446</v>
      </c>
      <c r="C40" s="0" t="str">
        <f aca="false">CONCATENATE(A:A,B:B)</f>
        <v>001201201030******</v>
      </c>
    </row>
    <row r="41" customFormat="false" ht="14.25" hidden="false" customHeight="false" outlineLevel="0" collapsed="false">
      <c r="A41" s="18" t="s">
        <v>1457</v>
      </c>
      <c r="B41" s="66" t="s">
        <v>1446</v>
      </c>
      <c r="C41" s="0" t="str">
        <f aca="false">CONCATENATE(A:A,B:B)</f>
        <v>101201201020******</v>
      </c>
    </row>
    <row r="42" customFormat="false" ht="14.25" hidden="false" customHeight="false" outlineLevel="0" collapsed="false">
      <c r="A42" s="18" t="s">
        <v>1457</v>
      </c>
      <c r="B42" s="66" t="s">
        <v>1446</v>
      </c>
      <c r="C42" s="0" t="str">
        <f aca="false">CONCATENATE(A:A,B:B)</f>
        <v>101201201020******</v>
      </c>
    </row>
    <row r="43" customFormat="false" ht="14.25" hidden="false" customHeight="false" outlineLevel="0" collapsed="false">
      <c r="A43" s="18" t="s">
        <v>1458</v>
      </c>
      <c r="B43" s="66" t="s">
        <v>1446</v>
      </c>
      <c r="C43" s="0" t="str">
        <f aca="false">CONCATENATE(A:A,B:B)</f>
        <v>201201201020******</v>
      </c>
    </row>
    <row r="44" customFormat="false" ht="14.25" hidden="false" customHeight="false" outlineLevel="0" collapsed="false">
      <c r="A44" s="18" t="s">
        <v>1459</v>
      </c>
      <c r="B44" s="66" t="s">
        <v>1446</v>
      </c>
      <c r="C44" s="0" t="str">
        <f aca="false">CONCATENATE(A:A,B:B)</f>
        <v>401201201020******</v>
      </c>
    </row>
    <row r="45" customFormat="false" ht="14.25" hidden="false" customHeight="false" outlineLevel="0" collapsed="false">
      <c r="A45" s="18" t="s">
        <v>1460</v>
      </c>
      <c r="B45" s="66" t="s">
        <v>1446</v>
      </c>
      <c r="C45" s="0" t="str">
        <f aca="false">CONCATENATE(A:A,B:B)</f>
        <v>001201201020******</v>
      </c>
    </row>
    <row r="46" customFormat="false" ht="14.25" hidden="false" customHeight="false" outlineLevel="0" collapsed="false">
      <c r="A46" s="18" t="s">
        <v>1460</v>
      </c>
      <c r="B46" s="66" t="s">
        <v>1446</v>
      </c>
      <c r="C46" s="0" t="str">
        <f aca="false">CONCATENATE(A:A,B:B)</f>
        <v>001201201020******</v>
      </c>
    </row>
    <row r="47" customFormat="false" ht="14.25" hidden="false" customHeight="false" outlineLevel="0" collapsed="false">
      <c r="A47" s="18" t="s">
        <v>1460</v>
      </c>
      <c r="B47" s="66" t="s">
        <v>1446</v>
      </c>
      <c r="C47" s="0" t="str">
        <f aca="false">CONCATENATE(A:A,B:B)</f>
        <v>001201201020******</v>
      </c>
    </row>
    <row r="48" customFormat="false" ht="14.25" hidden="false" customHeight="false" outlineLevel="0" collapsed="false">
      <c r="A48" s="18" t="s">
        <v>1460</v>
      </c>
      <c r="B48" s="66" t="s">
        <v>1446</v>
      </c>
      <c r="C48" s="0" t="str">
        <f aca="false">CONCATENATE(A:A,B:B)</f>
        <v>001201201020******</v>
      </c>
    </row>
    <row r="49" customFormat="false" ht="14.25" hidden="false" customHeight="false" outlineLevel="0" collapsed="false">
      <c r="A49" s="18" t="s">
        <v>1460</v>
      </c>
      <c r="B49" s="66" t="s">
        <v>1446</v>
      </c>
      <c r="C49" s="0" t="str">
        <f aca="false">CONCATENATE(A:A,B:B)</f>
        <v>001201201020******</v>
      </c>
    </row>
    <row r="50" customFormat="false" ht="14.25" hidden="false" customHeight="false" outlineLevel="0" collapsed="false">
      <c r="A50" s="18" t="s">
        <v>1460</v>
      </c>
      <c r="B50" s="66" t="s">
        <v>1446</v>
      </c>
      <c r="C50" s="0" t="str">
        <f aca="false">CONCATENATE(A:A,B:B)</f>
        <v>001201201020******</v>
      </c>
    </row>
    <row r="51" customFormat="false" ht="14.25" hidden="false" customHeight="false" outlineLevel="0" collapsed="false">
      <c r="A51" s="18" t="s">
        <v>1460</v>
      </c>
      <c r="B51" s="66" t="s">
        <v>1446</v>
      </c>
      <c r="C51" s="0" t="str">
        <f aca="false">CONCATENATE(A:A,B:B)</f>
        <v>001201201020******</v>
      </c>
    </row>
    <row r="52" customFormat="false" ht="14.25" hidden="false" customHeight="false" outlineLevel="0" collapsed="false">
      <c r="A52" s="18" t="s">
        <v>1460</v>
      </c>
      <c r="B52" s="66" t="s">
        <v>1446</v>
      </c>
      <c r="C52" s="0" t="str">
        <f aca="false">CONCATENATE(A:A,B:B)</f>
        <v>001201201020******</v>
      </c>
    </row>
    <row r="53" customFormat="false" ht="14.25" hidden="false" customHeight="false" outlineLevel="0" collapsed="false">
      <c r="A53" s="18" t="s">
        <v>1460</v>
      </c>
      <c r="B53" s="66" t="s">
        <v>1446</v>
      </c>
      <c r="C53" s="0" t="str">
        <f aca="false">CONCATENATE(A:A,B:B)</f>
        <v>001201201020******</v>
      </c>
    </row>
    <row r="54" customFormat="false" ht="14.25" hidden="false" customHeight="false" outlineLevel="0" collapsed="false">
      <c r="A54" s="18" t="s">
        <v>1460</v>
      </c>
      <c r="B54" s="66" t="s">
        <v>1446</v>
      </c>
      <c r="C54" s="0" t="str">
        <f aca="false">CONCATENATE(A:A,B:B)</f>
        <v>001201201020******</v>
      </c>
    </row>
    <row r="55" customFormat="false" ht="14.25" hidden="false" customHeight="false" outlineLevel="0" collapsed="false">
      <c r="A55" s="18" t="s">
        <v>1460</v>
      </c>
      <c r="B55" s="66" t="s">
        <v>1446</v>
      </c>
      <c r="C55" s="0" t="str">
        <f aca="false">CONCATENATE(A:A,B:B)</f>
        <v>001201201020******</v>
      </c>
    </row>
    <row r="56" customFormat="false" ht="14.25" hidden="false" customHeight="false" outlineLevel="0" collapsed="false">
      <c r="A56" s="18" t="s">
        <v>1460</v>
      </c>
      <c r="B56" s="66" t="s">
        <v>1446</v>
      </c>
      <c r="C56" s="0" t="str">
        <f aca="false">CONCATENATE(A:A,B:B)</f>
        <v>001201201020******</v>
      </c>
    </row>
    <row r="57" customFormat="false" ht="14.25" hidden="false" customHeight="false" outlineLevel="0" collapsed="false">
      <c r="A57" s="20" t="s">
        <v>1461</v>
      </c>
      <c r="B57" s="66" t="s">
        <v>1446</v>
      </c>
      <c r="C57" s="0" t="str">
        <f aca="false">CONCATENATE(A:A,B:B)</f>
        <v>101201201010******</v>
      </c>
    </row>
    <row r="58" customFormat="false" ht="14.25" hidden="false" customHeight="false" outlineLevel="0" collapsed="false">
      <c r="A58" s="20" t="s">
        <v>1462</v>
      </c>
      <c r="B58" s="66" t="s">
        <v>1446</v>
      </c>
      <c r="C58" s="0" t="str">
        <f aca="false">CONCATENATE(A:A,B:B)</f>
        <v>401201201010******</v>
      </c>
    </row>
    <row r="59" customFormat="false" ht="14.25" hidden="false" customHeight="false" outlineLevel="0" collapsed="false">
      <c r="A59" s="20" t="s">
        <v>1461</v>
      </c>
      <c r="B59" s="66" t="s">
        <v>1446</v>
      </c>
      <c r="C59" s="0" t="str">
        <f aca="false">CONCATENATE(A:A,B:B)</f>
        <v>101201201010******</v>
      </c>
    </row>
    <row r="60" customFormat="false" ht="14.25" hidden="false" customHeight="false" outlineLevel="0" collapsed="false">
      <c r="A60" s="20" t="s">
        <v>1463</v>
      </c>
      <c r="B60" s="66" t="s">
        <v>1446</v>
      </c>
      <c r="C60" s="0" t="str">
        <f aca="false">CONCATENATE(A:A,B:B)</f>
        <v>001201201010******</v>
      </c>
    </row>
    <row r="61" customFormat="false" ht="42.75" hidden="false" customHeight="false" outlineLevel="0" collapsed="false">
      <c r="A61" s="21" t="s">
        <v>1464</v>
      </c>
      <c r="B61" s="66" t="s">
        <v>1446</v>
      </c>
      <c r="C61" s="0" t="str">
        <f aca="false">CONCATENATE(A:A,B:B)</f>
        <v>102101201030******</v>
      </c>
    </row>
    <row r="62" customFormat="false" ht="42.75" hidden="false" customHeight="false" outlineLevel="0" collapsed="false">
      <c r="A62" s="21" t="s">
        <v>1465</v>
      </c>
      <c r="B62" s="66" t="s">
        <v>1446</v>
      </c>
      <c r="C62" s="0" t="str">
        <f aca="false">CONCATENATE(A:A,B:B)</f>
        <v>002101201030******</v>
      </c>
    </row>
    <row r="63" customFormat="false" ht="42.75" hidden="false" customHeight="false" outlineLevel="0" collapsed="false">
      <c r="A63" s="21" t="s">
        <v>1466</v>
      </c>
      <c r="B63" s="66" t="s">
        <v>1446</v>
      </c>
      <c r="C63" s="0" t="str">
        <f aca="false">CONCATENATE(A:A,B:B)</f>
        <v>202101201020******</v>
      </c>
    </row>
    <row r="64" customFormat="false" ht="42.75" hidden="false" customHeight="false" outlineLevel="0" collapsed="false">
      <c r="A64" s="21" t="s">
        <v>1467</v>
      </c>
      <c r="B64" s="66" t="s">
        <v>1446</v>
      </c>
      <c r="C64" s="0" t="str">
        <f aca="false">CONCATENATE(A:A,B:B)</f>
        <v>002101201020******</v>
      </c>
    </row>
    <row r="65" customFormat="false" ht="42.75" hidden="false" customHeight="false" outlineLevel="0" collapsed="false">
      <c r="A65" s="21" t="s">
        <v>1467</v>
      </c>
      <c r="B65" s="66" t="s">
        <v>1446</v>
      </c>
      <c r="C65" s="0" t="str">
        <f aca="false">CONCATENATE(A:A,B:B)</f>
        <v>002101201020******</v>
      </c>
    </row>
    <row r="66" customFormat="false" ht="42.75" hidden="false" customHeight="false" outlineLevel="0" collapsed="false">
      <c r="A66" s="21" t="s">
        <v>1467</v>
      </c>
      <c r="B66" s="66" t="s">
        <v>1446</v>
      </c>
      <c r="C66" s="0" t="str">
        <f aca="false">CONCATENATE(A:A,B:B)</f>
        <v>002101201020******</v>
      </c>
    </row>
    <row r="67" customFormat="false" ht="42.75" hidden="false" customHeight="false" outlineLevel="0" collapsed="false">
      <c r="A67" s="21" t="s">
        <v>1467</v>
      </c>
      <c r="B67" s="66" t="s">
        <v>1446</v>
      </c>
      <c r="C67" s="0" t="str">
        <f aca="false">CONCATENATE(A:A,B:B)</f>
        <v>002101201020******</v>
      </c>
    </row>
    <row r="68" customFormat="false" ht="42.75" hidden="false" customHeight="false" outlineLevel="0" collapsed="false">
      <c r="A68" s="21" t="s">
        <v>1467</v>
      </c>
      <c r="B68" s="66" t="s">
        <v>1446</v>
      </c>
      <c r="C68" s="0" t="str">
        <f aca="false">CONCATENATE(A:A,B:B)</f>
        <v>002101201020******</v>
      </c>
    </row>
    <row r="69" customFormat="false" ht="42.75" hidden="false" customHeight="false" outlineLevel="0" collapsed="false">
      <c r="A69" s="21" t="s">
        <v>1467</v>
      </c>
      <c r="B69" s="66" t="s">
        <v>1446</v>
      </c>
      <c r="C69" s="0" t="str">
        <f aca="false">CONCATENATE(A:A,B:B)</f>
        <v>002101201020******</v>
      </c>
    </row>
    <row r="70" customFormat="false" ht="42.75" hidden="false" customHeight="false" outlineLevel="0" collapsed="false">
      <c r="A70" s="21" t="s">
        <v>1468</v>
      </c>
      <c r="B70" s="66" t="s">
        <v>1446</v>
      </c>
      <c r="C70" s="0" t="str">
        <f aca="false">CONCATENATE(A:A,B:B)</f>
        <v>002101201090******</v>
      </c>
    </row>
    <row r="71" customFormat="false" ht="42.75" hidden="false" customHeight="false" outlineLevel="0" collapsed="false">
      <c r="A71" s="21" t="s">
        <v>1468</v>
      </c>
      <c r="B71" s="66" t="s">
        <v>1446</v>
      </c>
      <c r="C71" s="0" t="str">
        <f aca="false">CONCATENATE(A:A,B:B)</f>
        <v>002101201090******</v>
      </c>
    </row>
    <row r="72" customFormat="false" ht="42.75" hidden="false" customHeight="false" outlineLevel="0" collapsed="false">
      <c r="A72" s="21" t="s">
        <v>1468</v>
      </c>
      <c r="B72" s="66" t="s">
        <v>1446</v>
      </c>
      <c r="C72" s="0" t="str">
        <f aca="false">CONCATENATE(A:A,B:B)</f>
        <v>002101201090******</v>
      </c>
    </row>
    <row r="73" customFormat="false" ht="42.75" hidden="false" customHeight="false" outlineLevel="0" collapsed="false">
      <c r="A73" s="21" t="s">
        <v>1468</v>
      </c>
      <c r="B73" s="66" t="s">
        <v>1446</v>
      </c>
      <c r="C73" s="0" t="str">
        <f aca="false">CONCATENATE(A:A,B:B)</f>
        <v>002101201090******</v>
      </c>
    </row>
    <row r="74" customFormat="false" ht="42.75" hidden="false" customHeight="false" outlineLevel="0" collapsed="false">
      <c r="A74" s="21" t="s">
        <v>1468</v>
      </c>
      <c r="B74" s="66" t="s">
        <v>1446</v>
      </c>
      <c r="C74" s="0" t="str">
        <f aca="false">CONCATENATE(A:A,B:B)</f>
        <v>002101201090******</v>
      </c>
    </row>
    <row r="75" customFormat="false" ht="42.75" hidden="false" customHeight="false" outlineLevel="0" collapsed="false">
      <c r="A75" s="21" t="s">
        <v>1468</v>
      </c>
      <c r="B75" s="66" t="s">
        <v>1446</v>
      </c>
      <c r="C75" s="0" t="str">
        <f aca="false">CONCATENATE(A:A,B:B)</f>
        <v>002101201090******</v>
      </c>
    </row>
    <row r="76" customFormat="false" ht="42.75" hidden="false" customHeight="false" outlineLevel="0" collapsed="false">
      <c r="A76" s="21" t="s">
        <v>1468</v>
      </c>
      <c r="B76" s="66" t="s">
        <v>1446</v>
      </c>
      <c r="C76" s="0" t="str">
        <f aca="false">CONCATENATE(A:A,B:B)</f>
        <v>002101201090******</v>
      </c>
    </row>
    <row r="77" customFormat="false" ht="42.75" hidden="false" customHeight="false" outlineLevel="0" collapsed="false">
      <c r="A77" s="21" t="s">
        <v>1468</v>
      </c>
      <c r="B77" s="66" t="s">
        <v>1446</v>
      </c>
      <c r="C77" s="0" t="str">
        <f aca="false">CONCATENATE(A:A,B:B)</f>
        <v>002101201090******</v>
      </c>
    </row>
    <row r="78" customFormat="false" ht="42.75" hidden="false" customHeight="false" outlineLevel="0" collapsed="false">
      <c r="A78" s="21" t="s">
        <v>1468</v>
      </c>
      <c r="B78" s="66" t="s">
        <v>1446</v>
      </c>
      <c r="C78" s="0" t="str">
        <f aca="false">CONCATENATE(A:A,B:B)</f>
        <v>002101201090******</v>
      </c>
    </row>
    <row r="79" customFormat="false" ht="42.75" hidden="false" customHeight="false" outlineLevel="0" collapsed="false">
      <c r="A79" s="21" t="s">
        <v>1469</v>
      </c>
      <c r="B79" s="66" t="s">
        <v>1446</v>
      </c>
      <c r="C79" s="0" t="str">
        <f aca="false">CONCATENATE(A:A,B:B)</f>
        <v>202101201010******</v>
      </c>
    </row>
    <row r="80" customFormat="false" ht="42.75" hidden="false" customHeight="false" outlineLevel="0" collapsed="false">
      <c r="A80" s="21" t="s">
        <v>1466</v>
      </c>
      <c r="B80" s="66" t="s">
        <v>1446</v>
      </c>
      <c r="C80" s="0" t="str">
        <f aca="false">CONCATENATE(A:A,B:B)</f>
        <v>202101201020******</v>
      </c>
    </row>
    <row r="81" customFormat="false" ht="42.75" hidden="false" customHeight="false" outlineLevel="0" collapsed="false">
      <c r="A81" s="21" t="s">
        <v>1470</v>
      </c>
      <c r="B81" s="66" t="s">
        <v>1446</v>
      </c>
      <c r="C81" s="0" t="str">
        <f aca="false">CONCATENATE(A:A,B:B)</f>
        <v>402101201020******</v>
      </c>
    </row>
    <row r="82" customFormat="false" ht="42.75" hidden="false" customHeight="false" outlineLevel="0" collapsed="false">
      <c r="A82" s="21" t="s">
        <v>1471</v>
      </c>
      <c r="B82" s="66" t="s">
        <v>1446</v>
      </c>
      <c r="C82" s="0" t="str">
        <f aca="false">CONCATENATE(A:A,B:B)</f>
        <v>102101201020******</v>
      </c>
    </row>
    <row r="83" customFormat="false" ht="42.75" hidden="false" customHeight="false" outlineLevel="0" collapsed="false">
      <c r="A83" s="21" t="s">
        <v>1471</v>
      </c>
      <c r="B83" s="66" t="s">
        <v>1446</v>
      </c>
      <c r="C83" s="0" t="str">
        <f aca="false">CONCATENATE(A:A,B:B)</f>
        <v>102101201020******</v>
      </c>
    </row>
    <row r="84" customFormat="false" ht="42.75" hidden="false" customHeight="false" outlineLevel="0" collapsed="false">
      <c r="A84" s="21" t="s">
        <v>1467</v>
      </c>
      <c r="B84" s="66" t="s">
        <v>1446</v>
      </c>
      <c r="C84" s="0" t="str">
        <f aca="false">CONCATENATE(A:A,B:B)</f>
        <v>002101201020******</v>
      </c>
    </row>
    <row r="85" customFormat="false" ht="42.75" hidden="false" customHeight="false" outlineLevel="0" collapsed="false">
      <c r="A85" s="21" t="s">
        <v>1467</v>
      </c>
      <c r="B85" s="66" t="s">
        <v>1446</v>
      </c>
      <c r="C85" s="0" t="str">
        <f aca="false">CONCATENATE(A:A,B:B)</f>
        <v>002101201020******</v>
      </c>
    </row>
    <row r="86" customFormat="false" ht="42.75" hidden="false" customHeight="false" outlineLevel="0" collapsed="false">
      <c r="A86" s="21" t="s">
        <v>1467</v>
      </c>
      <c r="B86" s="66" t="s">
        <v>1446</v>
      </c>
      <c r="C86" s="0" t="str">
        <f aca="false">CONCATENATE(A:A,B:B)</f>
        <v>002101201020******</v>
      </c>
    </row>
    <row r="87" customFormat="false" ht="42.75" hidden="false" customHeight="false" outlineLevel="0" collapsed="false">
      <c r="A87" s="21" t="s">
        <v>1467</v>
      </c>
      <c r="B87" s="66" t="s">
        <v>1446</v>
      </c>
      <c r="C87" s="0" t="str">
        <f aca="false">CONCATENATE(A:A,B:B)</f>
        <v>002101201020******</v>
      </c>
    </row>
    <row r="88" customFormat="false" ht="42.75" hidden="false" customHeight="false" outlineLevel="0" collapsed="false">
      <c r="A88" s="21" t="s">
        <v>1467</v>
      </c>
      <c r="B88" s="66" t="s">
        <v>1446</v>
      </c>
      <c r="C88" s="0" t="str">
        <f aca="false">CONCATENATE(A:A,B:B)</f>
        <v>002101201020******</v>
      </c>
    </row>
    <row r="89" customFormat="false" ht="42.75" hidden="false" customHeight="false" outlineLevel="0" collapsed="false">
      <c r="A89" s="21" t="s">
        <v>1472</v>
      </c>
      <c r="B89" s="66" t="s">
        <v>1446</v>
      </c>
      <c r="C89" s="0" t="str">
        <f aca="false">CONCATENATE(A:A,B:B)</f>
        <v>302101201030******</v>
      </c>
    </row>
    <row r="90" customFormat="false" ht="42.75" hidden="false" customHeight="false" outlineLevel="0" collapsed="false">
      <c r="A90" s="21" t="s">
        <v>1473</v>
      </c>
      <c r="B90" s="66" t="s">
        <v>1446</v>
      </c>
      <c r="C90" s="0" t="str">
        <f aca="false">CONCATENATE(A:A,B:B)</f>
        <v>002101201050******</v>
      </c>
    </row>
    <row r="91" customFormat="false" ht="42.75" hidden="false" customHeight="false" outlineLevel="0" collapsed="false">
      <c r="A91" s="21" t="s">
        <v>1474</v>
      </c>
      <c r="B91" s="66" t="s">
        <v>1446</v>
      </c>
      <c r="C91" s="0" t="str">
        <f aca="false">CONCATENATE(A:A,B:B)</f>
        <v>102101201080******</v>
      </c>
    </row>
    <row r="92" customFormat="false" ht="42.75" hidden="false" customHeight="false" outlineLevel="0" collapsed="false">
      <c r="A92" s="21" t="s">
        <v>1475</v>
      </c>
      <c r="B92" s="66" t="s">
        <v>1446</v>
      </c>
      <c r="C92" s="0" t="str">
        <f aca="false">CONCATENATE(A:A,B:B)</f>
        <v>202101201080******</v>
      </c>
    </row>
    <row r="93" customFormat="false" ht="42.75" hidden="false" customHeight="false" outlineLevel="0" collapsed="false">
      <c r="A93" s="21" t="s">
        <v>1476</v>
      </c>
      <c r="B93" s="66" t="s">
        <v>1446</v>
      </c>
      <c r="C93" s="0" t="str">
        <f aca="false">CONCATENATE(A:A,B:B)</f>
        <v>002101201080******</v>
      </c>
    </row>
    <row r="94" customFormat="false" ht="42.75" hidden="false" customHeight="false" outlineLevel="0" collapsed="false">
      <c r="A94" s="21" t="s">
        <v>1476</v>
      </c>
      <c r="B94" s="66" t="s">
        <v>1446</v>
      </c>
      <c r="C94" s="0" t="str">
        <f aca="false">CONCATENATE(A:A,B:B)</f>
        <v>002101201080******</v>
      </c>
    </row>
    <row r="95" customFormat="false" ht="42.75" hidden="false" customHeight="false" outlineLevel="0" collapsed="false">
      <c r="A95" s="21" t="s">
        <v>1476</v>
      </c>
      <c r="B95" s="66" t="s">
        <v>1446</v>
      </c>
      <c r="C95" s="0" t="str">
        <f aca="false">CONCATENATE(A:A,B:B)</f>
        <v>002101201080******</v>
      </c>
    </row>
    <row r="96" customFormat="false" ht="42.75" hidden="false" customHeight="false" outlineLevel="0" collapsed="false">
      <c r="A96" s="21" t="s">
        <v>1476</v>
      </c>
      <c r="B96" s="66" t="s">
        <v>1446</v>
      </c>
      <c r="C96" s="0" t="str">
        <f aca="false">CONCATENATE(A:A,B:B)</f>
        <v>002101201080******</v>
      </c>
    </row>
    <row r="97" customFormat="false" ht="42.75" hidden="false" customHeight="false" outlineLevel="0" collapsed="false">
      <c r="A97" s="21" t="s">
        <v>1477</v>
      </c>
      <c r="B97" s="66" t="s">
        <v>1446</v>
      </c>
      <c r="C97" s="0" t="str">
        <f aca="false">CONCATENATE(A:A,B:B)</f>
        <v>102101201090******</v>
      </c>
    </row>
    <row r="98" customFormat="false" ht="42.75" hidden="false" customHeight="false" outlineLevel="0" collapsed="false">
      <c r="A98" s="21" t="s">
        <v>1478</v>
      </c>
      <c r="B98" s="66" t="s">
        <v>1446</v>
      </c>
      <c r="C98" s="0" t="str">
        <f aca="false">CONCATENATE(A:A,B:B)</f>
        <v>402101201090******</v>
      </c>
    </row>
    <row r="99" customFormat="false" ht="42.75" hidden="false" customHeight="false" outlineLevel="0" collapsed="false">
      <c r="A99" s="21" t="s">
        <v>1468</v>
      </c>
      <c r="B99" s="66" t="s">
        <v>1446</v>
      </c>
      <c r="C99" s="0" t="str">
        <f aca="false">CONCATENATE(A:A,B:B)</f>
        <v>002101201090******</v>
      </c>
    </row>
    <row r="100" customFormat="false" ht="42.75" hidden="false" customHeight="false" outlineLevel="0" collapsed="false">
      <c r="A100" s="21" t="s">
        <v>1467</v>
      </c>
      <c r="B100" s="66" t="s">
        <v>1446</v>
      </c>
      <c r="C100" s="0" t="str">
        <f aca="false">CONCATENATE(A:A,B:B)</f>
        <v>002101201020******</v>
      </c>
    </row>
    <row r="101" customFormat="false" ht="42.75" hidden="false" customHeight="false" outlineLevel="0" collapsed="false">
      <c r="A101" s="21" t="s">
        <v>1467</v>
      </c>
      <c r="B101" s="66" t="s">
        <v>1446</v>
      </c>
      <c r="C101" s="0" t="str">
        <f aca="false">CONCATENATE(A:A,B:B)</f>
        <v>002101201020******</v>
      </c>
    </row>
    <row r="102" customFormat="false" ht="42.75" hidden="false" customHeight="false" outlineLevel="0" collapsed="false">
      <c r="A102" s="21" t="s">
        <v>1467</v>
      </c>
      <c r="B102" s="66" t="s">
        <v>1446</v>
      </c>
      <c r="C102" s="0" t="str">
        <f aca="false">CONCATENATE(A:A,B:B)</f>
        <v>002101201020******</v>
      </c>
    </row>
    <row r="103" customFormat="false" ht="42.75" hidden="false" customHeight="false" outlineLevel="0" collapsed="false">
      <c r="A103" s="21" t="s">
        <v>1465</v>
      </c>
      <c r="B103" s="66" t="s">
        <v>1446</v>
      </c>
      <c r="C103" s="0" t="str">
        <f aca="false">CONCATENATE(A:A,B:B)</f>
        <v>002101201030******</v>
      </c>
    </row>
    <row r="104" customFormat="false" ht="42.75" hidden="false" customHeight="false" outlineLevel="0" collapsed="false">
      <c r="A104" s="21" t="s">
        <v>1476</v>
      </c>
      <c r="B104" s="66" t="s">
        <v>1446</v>
      </c>
      <c r="C104" s="0" t="str">
        <f aca="false">CONCATENATE(A:A,B:B)</f>
        <v>002101201080******</v>
      </c>
    </row>
    <row r="105" customFormat="false" ht="42.75" hidden="false" customHeight="false" outlineLevel="0" collapsed="false">
      <c r="A105" s="21" t="s">
        <v>1476</v>
      </c>
      <c r="B105" s="66" t="s">
        <v>1446</v>
      </c>
      <c r="C105" s="0" t="str">
        <f aca="false">CONCATENATE(A:A,B:B)</f>
        <v>002101201080******</v>
      </c>
    </row>
    <row r="106" customFormat="false" ht="14.25" hidden="false" customHeight="false" outlineLevel="0" collapsed="false">
      <c r="A106" s="23" t="s">
        <v>1465</v>
      </c>
      <c r="B106" s="66" t="s">
        <v>1446</v>
      </c>
      <c r="C106" s="0" t="str">
        <f aca="false">CONCATENATE(A:A,B:B)</f>
        <v>002101201030******</v>
      </c>
    </row>
    <row r="107" customFormat="false" ht="14.25" hidden="false" customHeight="false" outlineLevel="0" collapsed="false">
      <c r="A107" s="23" t="s">
        <v>1474</v>
      </c>
      <c r="B107" s="66" t="s">
        <v>1446</v>
      </c>
      <c r="C107" s="0" t="str">
        <f aca="false">CONCATENATE(A:A,B:B)</f>
        <v>102101201080******</v>
      </c>
    </row>
    <row r="108" customFormat="false" ht="14.25" hidden="false" customHeight="false" outlineLevel="0" collapsed="false">
      <c r="A108" s="23" t="s">
        <v>1474</v>
      </c>
      <c r="B108" s="66" t="s">
        <v>1446</v>
      </c>
      <c r="C108" s="0" t="str">
        <f aca="false">CONCATENATE(A:A,B:B)</f>
        <v>102101201080******</v>
      </c>
    </row>
    <row r="109" customFormat="false" ht="14.25" hidden="false" customHeight="false" outlineLevel="0" collapsed="false">
      <c r="A109" s="23" t="s">
        <v>1476</v>
      </c>
      <c r="B109" s="66" t="s">
        <v>1446</v>
      </c>
      <c r="C109" s="0" t="str">
        <f aca="false">CONCATENATE(A:A,B:B)</f>
        <v>002101201080******</v>
      </c>
    </row>
    <row r="110" customFormat="false" ht="42.75" hidden="false" customHeight="false" outlineLevel="0" collapsed="false">
      <c r="A110" s="21" t="s">
        <v>1479</v>
      </c>
      <c r="B110" s="66" t="s">
        <v>1446</v>
      </c>
      <c r="C110" s="0" t="str">
        <f aca="false">CONCATENATE(A:A,B:B)</f>
        <v>003101201010******</v>
      </c>
    </row>
    <row r="111" customFormat="false" ht="42.75" hidden="false" customHeight="false" outlineLevel="0" collapsed="false">
      <c r="A111" s="21" t="s">
        <v>1479</v>
      </c>
      <c r="B111" s="66" t="s">
        <v>1446</v>
      </c>
      <c r="C111" s="0" t="str">
        <f aca="false">CONCATENATE(A:A,B:B)</f>
        <v>003101201010******</v>
      </c>
    </row>
    <row r="112" customFormat="false" ht="14.25" hidden="false" customHeight="false" outlineLevel="0" collapsed="false">
      <c r="A112" s="23" t="s">
        <v>1480</v>
      </c>
      <c r="B112" s="66" t="s">
        <v>1446</v>
      </c>
      <c r="C112" s="0" t="str">
        <f aca="false">CONCATENATE(A:A,B:B)</f>
        <v>003101201020******</v>
      </c>
    </row>
    <row r="113" customFormat="false" ht="14.25" hidden="false" customHeight="false" outlineLevel="0" collapsed="false">
      <c r="A113" s="23" t="s">
        <v>1480</v>
      </c>
      <c r="B113" s="66" t="s">
        <v>1446</v>
      </c>
      <c r="C113" s="0" t="str">
        <f aca="false">CONCATENATE(A:A,B:B)</f>
        <v>003101201020******</v>
      </c>
    </row>
    <row r="114" customFormat="false" ht="14.25" hidden="false" customHeight="false" outlineLevel="0" collapsed="false">
      <c r="A114" s="23" t="s">
        <v>1480</v>
      </c>
      <c r="B114" s="66" t="s">
        <v>1446</v>
      </c>
      <c r="C114" s="0" t="str">
        <f aca="false">CONCATENATE(A:A,B:B)</f>
        <v>003101201020******</v>
      </c>
    </row>
    <row r="115" customFormat="false" ht="14.25" hidden="false" customHeight="false" outlineLevel="0" collapsed="false">
      <c r="A115" s="23" t="s">
        <v>1481</v>
      </c>
      <c r="B115" s="66" t="s">
        <v>1446</v>
      </c>
      <c r="C115" s="0" t="str">
        <f aca="false">CONCATENATE(A:A,B:B)</f>
        <v>003101201080******</v>
      </c>
    </row>
    <row r="116" customFormat="false" ht="14.25" hidden="false" customHeight="false" outlineLevel="0" collapsed="false">
      <c r="A116" s="23" t="s">
        <v>1481</v>
      </c>
      <c r="B116" s="66" t="s">
        <v>1446</v>
      </c>
      <c r="C116" s="0" t="str">
        <f aca="false">CONCATENATE(A:A,B:B)</f>
        <v>003101201080******</v>
      </c>
    </row>
    <row r="117" customFormat="false" ht="14.25" hidden="false" customHeight="false" outlineLevel="0" collapsed="false">
      <c r="A117" s="23" t="s">
        <v>1481</v>
      </c>
      <c r="B117" s="66" t="s">
        <v>1446</v>
      </c>
      <c r="C117" s="0" t="str">
        <f aca="false">CONCATENATE(A:A,B:B)</f>
        <v>003101201080******</v>
      </c>
    </row>
    <row r="118" customFormat="false" ht="14.25" hidden="false" customHeight="false" outlineLevel="0" collapsed="false">
      <c r="A118" s="23" t="s">
        <v>1481</v>
      </c>
      <c r="B118" s="66" t="s">
        <v>1446</v>
      </c>
      <c r="C118" s="0" t="str">
        <f aca="false">CONCATENATE(A:A,B:B)</f>
        <v>003101201080******</v>
      </c>
    </row>
    <row r="119" customFormat="false" ht="14.25" hidden="false" customHeight="false" outlineLevel="0" collapsed="false">
      <c r="A119" s="23" t="s">
        <v>1481</v>
      </c>
      <c r="B119" s="66" t="s">
        <v>1446</v>
      </c>
      <c r="C119" s="0" t="str">
        <f aca="false">CONCATENATE(A:A,B:B)</f>
        <v>003101201080******</v>
      </c>
    </row>
    <row r="120" customFormat="false" ht="14.25" hidden="false" customHeight="false" outlineLevel="0" collapsed="false">
      <c r="A120" s="23" t="s">
        <v>1481</v>
      </c>
      <c r="B120" s="66" t="s">
        <v>1446</v>
      </c>
      <c r="C120" s="0" t="str">
        <f aca="false">CONCATENATE(A:A,B:B)</f>
        <v>003101201080******</v>
      </c>
    </row>
    <row r="121" customFormat="false" ht="14.25" hidden="false" customHeight="false" outlineLevel="0" collapsed="false">
      <c r="A121" s="23" t="s">
        <v>1481</v>
      </c>
      <c r="B121" s="66" t="s">
        <v>1446</v>
      </c>
      <c r="C121" s="0" t="str">
        <f aca="false">CONCATENATE(A:A,B:B)</f>
        <v>003101201080******</v>
      </c>
    </row>
    <row r="122" customFormat="false" ht="14.25" hidden="false" customHeight="false" outlineLevel="0" collapsed="false">
      <c r="A122" s="23" t="s">
        <v>1482</v>
      </c>
      <c r="B122" s="66" t="s">
        <v>1446</v>
      </c>
      <c r="C122" s="0" t="str">
        <f aca="false">CONCATENATE(A:A,B:B)</f>
        <v>003101201090******</v>
      </c>
    </row>
    <row r="123" customFormat="false" ht="14.25" hidden="false" customHeight="false" outlineLevel="0" collapsed="false">
      <c r="A123" s="23" t="s">
        <v>1482</v>
      </c>
      <c r="B123" s="66" t="s">
        <v>1446</v>
      </c>
      <c r="C123" s="0" t="str">
        <f aca="false">CONCATENATE(A:A,B:B)</f>
        <v>003101201090******</v>
      </c>
    </row>
    <row r="124" customFormat="false" ht="14.25" hidden="false" customHeight="false" outlineLevel="0" collapsed="false">
      <c r="A124" s="23" t="s">
        <v>1482</v>
      </c>
      <c r="B124" s="66" t="s">
        <v>1446</v>
      </c>
      <c r="C124" s="0" t="str">
        <f aca="false">CONCATENATE(A:A,B:B)</f>
        <v>003101201090******</v>
      </c>
    </row>
    <row r="125" customFormat="false" ht="14.25" hidden="false" customHeight="false" outlineLevel="0" collapsed="false">
      <c r="A125" s="23" t="s">
        <v>1482</v>
      </c>
      <c r="B125" s="66" t="s">
        <v>1446</v>
      </c>
      <c r="C125" s="0" t="str">
        <f aca="false">CONCATENATE(A:A,B:B)</f>
        <v>003101201090******</v>
      </c>
    </row>
    <row r="126" customFormat="false" ht="14.25" hidden="false" customHeight="false" outlineLevel="0" collapsed="false">
      <c r="A126" s="23" t="s">
        <v>1482</v>
      </c>
      <c r="B126" s="66" t="s">
        <v>1446</v>
      </c>
      <c r="C126" s="0" t="str">
        <f aca="false">CONCATENATE(A:A,B:B)</f>
        <v>003101201090******</v>
      </c>
    </row>
    <row r="127" customFormat="false" ht="14.25" hidden="false" customHeight="false" outlineLevel="0" collapsed="false">
      <c r="A127" s="23" t="s">
        <v>1482</v>
      </c>
      <c r="B127" s="66" t="s">
        <v>1446</v>
      </c>
      <c r="C127" s="0" t="str">
        <f aca="false">CONCATENATE(A:A,B:B)</f>
        <v>003101201090******</v>
      </c>
    </row>
    <row r="128" customFormat="false" ht="14.25" hidden="false" customHeight="false" outlineLevel="0" collapsed="false">
      <c r="A128" s="23" t="s">
        <v>1482</v>
      </c>
      <c r="B128" s="66" t="s">
        <v>1446</v>
      </c>
      <c r="C128" s="0" t="str">
        <f aca="false">CONCATENATE(A:A,B:B)</f>
        <v>003101201090******</v>
      </c>
    </row>
    <row r="129" customFormat="false" ht="14.25" hidden="false" customHeight="false" outlineLevel="0" collapsed="false">
      <c r="A129" s="23" t="s">
        <v>1482</v>
      </c>
      <c r="B129" s="66" t="s">
        <v>1446</v>
      </c>
      <c r="C129" s="0" t="str">
        <f aca="false">CONCATENATE(A:A,B:B)</f>
        <v>003101201090******</v>
      </c>
    </row>
    <row r="130" customFormat="false" ht="14.25" hidden="false" customHeight="false" outlineLevel="0" collapsed="false">
      <c r="A130" s="23" t="s">
        <v>1483</v>
      </c>
      <c r="B130" s="66" t="s">
        <v>1446</v>
      </c>
      <c r="C130" s="0" t="str">
        <f aca="false">CONCATENATE(A:A,B:B)</f>
        <v>203101201020******</v>
      </c>
    </row>
    <row r="131" customFormat="false" ht="14.25" hidden="false" customHeight="false" outlineLevel="0" collapsed="false">
      <c r="A131" s="23" t="s">
        <v>1484</v>
      </c>
      <c r="B131" s="66" t="s">
        <v>1446</v>
      </c>
      <c r="C131" s="0" t="str">
        <f aca="false">CONCATENATE(A:A,B:B)</f>
        <v>103101201020******</v>
      </c>
    </row>
    <row r="132" customFormat="false" ht="14.25" hidden="false" customHeight="false" outlineLevel="0" collapsed="false">
      <c r="A132" s="23" t="s">
        <v>1484</v>
      </c>
      <c r="B132" s="66" t="s">
        <v>1446</v>
      </c>
      <c r="C132" s="0" t="str">
        <f aca="false">CONCATENATE(A:A,B:B)</f>
        <v>103101201020******</v>
      </c>
    </row>
    <row r="133" customFormat="false" ht="14.25" hidden="false" customHeight="false" outlineLevel="0" collapsed="false">
      <c r="A133" s="23" t="s">
        <v>1483</v>
      </c>
      <c r="B133" s="66" t="s">
        <v>1446</v>
      </c>
      <c r="C133" s="0" t="str">
        <f aca="false">CONCATENATE(A:A,B:B)</f>
        <v>203101201020******</v>
      </c>
    </row>
    <row r="134" customFormat="false" ht="14.25" hidden="false" customHeight="false" outlineLevel="0" collapsed="false">
      <c r="A134" s="23" t="s">
        <v>1480</v>
      </c>
      <c r="B134" s="66" t="s">
        <v>1446</v>
      </c>
      <c r="C134" s="0" t="str">
        <f aca="false">CONCATENATE(A:A,B:B)</f>
        <v>003101201020******</v>
      </c>
    </row>
    <row r="135" customFormat="false" ht="14.25" hidden="false" customHeight="false" outlineLevel="0" collapsed="false">
      <c r="A135" s="23" t="s">
        <v>1480</v>
      </c>
      <c r="B135" s="66" t="s">
        <v>1446</v>
      </c>
      <c r="C135" s="0" t="str">
        <f aca="false">CONCATENATE(A:A,B:B)</f>
        <v>003101201020******</v>
      </c>
    </row>
    <row r="136" customFormat="false" ht="14.25" hidden="false" customHeight="false" outlineLevel="0" collapsed="false">
      <c r="A136" s="23" t="s">
        <v>1480</v>
      </c>
      <c r="B136" s="66" t="s">
        <v>1446</v>
      </c>
      <c r="C136" s="0" t="str">
        <f aca="false">CONCATENATE(A:A,B:B)</f>
        <v>003101201020******</v>
      </c>
    </row>
    <row r="137" customFormat="false" ht="14.25" hidden="false" customHeight="false" outlineLevel="0" collapsed="false">
      <c r="A137" s="23" t="s">
        <v>1480</v>
      </c>
      <c r="B137" s="66" t="s">
        <v>1446</v>
      </c>
      <c r="C137" s="0" t="str">
        <f aca="false">CONCATENATE(A:A,B:B)</f>
        <v>003101201020******</v>
      </c>
    </row>
    <row r="138" customFormat="false" ht="14.25" hidden="false" customHeight="false" outlineLevel="0" collapsed="false">
      <c r="A138" s="23" t="s">
        <v>1485</v>
      </c>
      <c r="B138" s="66" t="s">
        <v>1446</v>
      </c>
      <c r="C138" s="0" t="str">
        <f aca="false">CONCATENATE(A:A,B:B)</f>
        <v>003101201030******</v>
      </c>
    </row>
    <row r="139" customFormat="false" ht="14.25" hidden="false" customHeight="false" outlineLevel="0" collapsed="false">
      <c r="A139" s="23" t="s">
        <v>1486</v>
      </c>
      <c r="B139" s="66" t="s">
        <v>1446</v>
      </c>
      <c r="C139" s="0" t="str">
        <f aca="false">CONCATENATE(A:A,B:B)</f>
        <v>003101201040******</v>
      </c>
    </row>
    <row r="140" customFormat="false" ht="14.25" hidden="false" customHeight="false" outlineLevel="0" collapsed="false">
      <c r="A140" s="23" t="s">
        <v>1487</v>
      </c>
      <c r="B140" s="66" t="s">
        <v>1446</v>
      </c>
      <c r="C140" s="0" t="str">
        <f aca="false">CONCATENATE(A:A,B:B)</f>
        <v>103101201050******</v>
      </c>
    </row>
    <row r="141" customFormat="false" ht="14.25" hidden="false" customHeight="false" outlineLevel="0" collapsed="false">
      <c r="A141" s="23" t="s">
        <v>1481</v>
      </c>
      <c r="B141" s="66" t="s">
        <v>1446</v>
      </c>
      <c r="C141" s="0" t="str">
        <f aca="false">CONCATENATE(A:A,B:B)</f>
        <v>003101201080******</v>
      </c>
    </row>
    <row r="142" customFormat="false" ht="14.25" hidden="false" customHeight="false" outlineLevel="0" collapsed="false">
      <c r="A142" s="23" t="s">
        <v>1481</v>
      </c>
      <c r="B142" s="66" t="s">
        <v>1446</v>
      </c>
      <c r="C142" s="0" t="str">
        <f aca="false">CONCATENATE(A:A,B:B)</f>
        <v>003101201080******</v>
      </c>
    </row>
    <row r="143" customFormat="false" ht="14.25" hidden="false" customHeight="false" outlineLevel="0" collapsed="false">
      <c r="A143" s="23" t="s">
        <v>1481</v>
      </c>
      <c r="B143" s="66" t="s">
        <v>1446</v>
      </c>
      <c r="C143" s="0" t="str">
        <f aca="false">CONCATENATE(A:A,B:B)</f>
        <v>003101201080******</v>
      </c>
    </row>
    <row r="144" customFormat="false" ht="14.25" hidden="false" customHeight="false" outlineLevel="0" collapsed="false">
      <c r="A144" s="23" t="s">
        <v>1481</v>
      </c>
      <c r="B144" s="66" t="s">
        <v>1446</v>
      </c>
      <c r="C144" s="0" t="str">
        <f aca="false">CONCATENATE(A:A,B:B)</f>
        <v>003101201080******</v>
      </c>
    </row>
    <row r="145" customFormat="false" ht="14.25" hidden="false" customHeight="false" outlineLevel="0" collapsed="false">
      <c r="A145" s="23" t="s">
        <v>1480</v>
      </c>
      <c r="B145" s="66" t="s">
        <v>1446</v>
      </c>
      <c r="C145" s="0" t="str">
        <f aca="false">CONCATENATE(A:A,B:B)</f>
        <v>003101201020******</v>
      </c>
    </row>
    <row r="146" customFormat="false" ht="14.25" hidden="false" customHeight="false" outlineLevel="0" collapsed="false">
      <c r="A146" s="23" t="s">
        <v>1488</v>
      </c>
      <c r="B146" s="66" t="s">
        <v>1446</v>
      </c>
      <c r="C146" s="0" t="str">
        <f aca="false">CONCATENATE(A:A,B:B)</f>
        <v>103101201090******</v>
      </c>
    </row>
    <row r="147" customFormat="false" ht="14.25" hidden="false" customHeight="false" outlineLevel="0" collapsed="false">
      <c r="A147" s="23" t="s">
        <v>1489</v>
      </c>
      <c r="B147" s="66" t="s">
        <v>1446</v>
      </c>
      <c r="C147" s="0" t="str">
        <f aca="false">CONCATENATE(A:A,B:B)</f>
        <v>203101201090******</v>
      </c>
    </row>
    <row r="148" customFormat="false" ht="14.25" hidden="false" customHeight="false" outlineLevel="0" collapsed="false">
      <c r="A148" s="23" t="s">
        <v>1488</v>
      </c>
      <c r="B148" s="66" t="s">
        <v>1446</v>
      </c>
      <c r="C148" s="0" t="str">
        <f aca="false">CONCATENATE(A:A,B:B)</f>
        <v>103101201090******</v>
      </c>
    </row>
    <row r="149" customFormat="false" ht="14.25" hidden="false" customHeight="false" outlineLevel="0" collapsed="false">
      <c r="A149" s="23" t="s">
        <v>1488</v>
      </c>
      <c r="B149" s="66" t="s">
        <v>1446</v>
      </c>
      <c r="C149" s="0" t="str">
        <f aca="false">CONCATENATE(A:A,B:B)</f>
        <v>103101201090******</v>
      </c>
    </row>
    <row r="150" customFormat="false" ht="14.25" hidden="false" customHeight="false" outlineLevel="0" collapsed="false">
      <c r="A150" s="23" t="s">
        <v>1482</v>
      </c>
      <c r="B150" s="66" t="s">
        <v>1446</v>
      </c>
      <c r="C150" s="0" t="str">
        <f aca="false">CONCATENATE(A:A,B:B)</f>
        <v>003101201090******</v>
      </c>
    </row>
    <row r="151" customFormat="false" ht="14.25" hidden="false" customHeight="false" outlineLevel="0" collapsed="false">
      <c r="A151" s="23" t="s">
        <v>1482</v>
      </c>
      <c r="B151" s="66" t="s">
        <v>1446</v>
      </c>
      <c r="C151" s="0" t="str">
        <f aca="false">CONCATENATE(A:A,B:B)</f>
        <v>003101201090******</v>
      </c>
    </row>
    <row r="152" customFormat="false" ht="14.25" hidden="false" customHeight="false" outlineLevel="0" collapsed="false">
      <c r="A152" s="23" t="s">
        <v>1482</v>
      </c>
      <c r="B152" s="66" t="s">
        <v>1446</v>
      </c>
      <c r="C152" s="0" t="str">
        <f aca="false">CONCATENATE(A:A,B:B)</f>
        <v>003101201090******</v>
      </c>
    </row>
    <row r="153" customFormat="false" ht="42.75" hidden="false" customHeight="false" outlineLevel="0" collapsed="false">
      <c r="A153" s="21" t="s">
        <v>1479</v>
      </c>
      <c r="B153" s="66" t="s">
        <v>1446</v>
      </c>
      <c r="C153" s="0" t="str">
        <f aca="false">CONCATENATE(A:A,B:B)</f>
        <v>003101201010******</v>
      </c>
    </row>
    <row r="154" customFormat="false" ht="42.75" hidden="false" customHeight="false" outlineLevel="0" collapsed="false">
      <c r="A154" s="21" t="s">
        <v>1483</v>
      </c>
      <c r="B154" s="66" t="s">
        <v>1446</v>
      </c>
      <c r="C154" s="0" t="str">
        <f aca="false">CONCATENATE(A:A,B:B)</f>
        <v>203101201020******</v>
      </c>
    </row>
    <row r="155" customFormat="false" ht="42.75" hidden="false" customHeight="false" outlineLevel="0" collapsed="false">
      <c r="A155" s="21" t="s">
        <v>1480</v>
      </c>
      <c r="B155" s="66" t="s">
        <v>1446</v>
      </c>
      <c r="C155" s="0" t="str">
        <f aca="false">CONCATENATE(A:A,B:B)</f>
        <v>003101201020******</v>
      </c>
    </row>
    <row r="156" customFormat="false" ht="42.75" hidden="false" customHeight="false" outlineLevel="0" collapsed="false">
      <c r="A156" s="21" t="s">
        <v>1480</v>
      </c>
      <c r="B156" s="66" t="s">
        <v>1446</v>
      </c>
      <c r="C156" s="0" t="str">
        <f aca="false">CONCATENATE(A:A,B:B)</f>
        <v>003101201020******</v>
      </c>
    </row>
    <row r="157" customFormat="false" ht="42.75" hidden="false" customHeight="false" outlineLevel="0" collapsed="false">
      <c r="A157" s="21" t="s">
        <v>1490</v>
      </c>
      <c r="B157" s="66" t="s">
        <v>1446</v>
      </c>
      <c r="C157" s="0" t="str">
        <f aca="false">CONCATENATE(A:A,B:B)</f>
        <v>203301201030******</v>
      </c>
    </row>
    <row r="158" customFormat="false" ht="42.75" hidden="false" customHeight="false" outlineLevel="0" collapsed="false">
      <c r="A158" s="21" t="s">
        <v>1485</v>
      </c>
      <c r="B158" s="66" t="s">
        <v>1446</v>
      </c>
      <c r="C158" s="0" t="str">
        <f aca="false">CONCATENATE(A:A,B:B)</f>
        <v>003101201030******</v>
      </c>
    </row>
    <row r="159" customFormat="false" ht="42.75" hidden="false" customHeight="false" outlineLevel="0" collapsed="false">
      <c r="A159" s="21" t="s">
        <v>1491</v>
      </c>
      <c r="B159" s="66" t="s">
        <v>1446</v>
      </c>
      <c r="C159" s="0" t="str">
        <f aca="false">CONCATENATE(A:A,B:B)</f>
        <v>103101201080******</v>
      </c>
    </row>
    <row r="160" customFormat="false" ht="42.75" hidden="false" customHeight="false" outlineLevel="0" collapsed="false">
      <c r="A160" s="21" t="s">
        <v>1491</v>
      </c>
      <c r="B160" s="66" t="s">
        <v>1446</v>
      </c>
      <c r="C160" s="0" t="str">
        <f aca="false">CONCATENATE(A:A,B:B)</f>
        <v>103101201080******</v>
      </c>
    </row>
    <row r="161" customFormat="false" ht="42.75" hidden="false" customHeight="false" outlineLevel="0" collapsed="false">
      <c r="A161" s="21" t="s">
        <v>1481</v>
      </c>
      <c r="B161" s="66" t="s">
        <v>1446</v>
      </c>
      <c r="C161" s="0" t="str">
        <f aca="false">CONCATENATE(A:A,B:B)</f>
        <v>003101201080******</v>
      </c>
    </row>
    <row r="162" customFormat="false" ht="42.75" hidden="false" customHeight="false" outlineLevel="0" collapsed="false">
      <c r="A162" s="21" t="s">
        <v>1481</v>
      </c>
      <c r="B162" s="66" t="s">
        <v>1446</v>
      </c>
      <c r="C162" s="0" t="str">
        <f aca="false">CONCATENATE(A:A,B:B)</f>
        <v>003101201080******</v>
      </c>
    </row>
    <row r="163" customFormat="false" ht="42.75" hidden="false" customHeight="false" outlineLevel="0" collapsed="false">
      <c r="A163" s="21" t="s">
        <v>1481</v>
      </c>
      <c r="B163" s="66" t="s">
        <v>1446</v>
      </c>
      <c r="C163" s="0" t="str">
        <f aca="false">CONCATENATE(A:A,B:B)</f>
        <v>003101201080******</v>
      </c>
    </row>
    <row r="164" customFormat="false" ht="42.75" hidden="false" customHeight="false" outlineLevel="0" collapsed="false">
      <c r="A164" s="21" t="s">
        <v>1482</v>
      </c>
      <c r="B164" s="66" t="s">
        <v>1446</v>
      </c>
      <c r="C164" s="0" t="str">
        <f aca="false">CONCATENATE(A:A,B:B)</f>
        <v>003101201090******</v>
      </c>
    </row>
    <row r="165" customFormat="false" ht="42.75" hidden="false" customHeight="false" outlineLevel="0" collapsed="false">
      <c r="A165" s="21" t="s">
        <v>1482</v>
      </c>
      <c r="B165" s="66" t="s">
        <v>1446</v>
      </c>
      <c r="C165" s="0" t="str">
        <f aca="false">CONCATENATE(A:A,B:B)</f>
        <v>003101201090******</v>
      </c>
    </row>
    <row r="166" customFormat="false" ht="42.75" hidden="false" customHeight="false" outlineLevel="0" collapsed="false">
      <c r="A166" s="21" t="s">
        <v>1482</v>
      </c>
      <c r="B166" s="66" t="s">
        <v>1446</v>
      </c>
      <c r="C166" s="0" t="str">
        <f aca="false">CONCATENATE(A:A,B:B)</f>
        <v>003101201090******</v>
      </c>
    </row>
    <row r="167" customFormat="false" ht="42.75" hidden="false" customHeight="false" outlineLevel="0" collapsed="false">
      <c r="A167" s="21" t="s">
        <v>1482</v>
      </c>
      <c r="B167" s="66" t="s">
        <v>1446</v>
      </c>
      <c r="C167" s="0" t="str">
        <f aca="false">CONCATENATE(A:A,B:B)</f>
        <v>003101201090******</v>
      </c>
    </row>
    <row r="168" customFormat="false" ht="42.75" hidden="false" customHeight="false" outlineLevel="0" collapsed="false">
      <c r="A168" s="21" t="s">
        <v>1484</v>
      </c>
      <c r="B168" s="66" t="s">
        <v>1446</v>
      </c>
      <c r="C168" s="0" t="str">
        <f aca="false">CONCATENATE(A:A,B:B)</f>
        <v>103101201020******</v>
      </c>
    </row>
    <row r="169" customFormat="false" ht="42.75" hidden="false" customHeight="false" outlineLevel="0" collapsed="false">
      <c r="A169" s="21" t="s">
        <v>1484</v>
      </c>
      <c r="B169" s="66" t="s">
        <v>1446</v>
      </c>
      <c r="C169" s="0" t="str">
        <f aca="false">CONCATENATE(A:A,B:B)</f>
        <v>103101201020******</v>
      </c>
    </row>
    <row r="170" customFormat="false" ht="42.75" hidden="false" customHeight="false" outlineLevel="0" collapsed="false">
      <c r="A170" s="21" t="s">
        <v>1480</v>
      </c>
      <c r="B170" s="66" t="s">
        <v>1446</v>
      </c>
      <c r="C170" s="0" t="str">
        <f aca="false">CONCATENATE(A:A,B:B)</f>
        <v>003101201020******</v>
      </c>
    </row>
    <row r="171" customFormat="false" ht="42.75" hidden="false" customHeight="false" outlineLevel="0" collapsed="false">
      <c r="A171" s="21" t="s">
        <v>1491</v>
      </c>
      <c r="B171" s="66" t="s">
        <v>1446</v>
      </c>
      <c r="C171" s="0" t="str">
        <f aca="false">CONCATENATE(A:A,B:B)</f>
        <v>103101201080******</v>
      </c>
    </row>
    <row r="172" customFormat="false" ht="42.75" hidden="false" customHeight="false" outlineLevel="0" collapsed="false">
      <c r="A172" s="21" t="s">
        <v>1481</v>
      </c>
      <c r="B172" s="66" t="s">
        <v>1446</v>
      </c>
      <c r="C172" s="0" t="str">
        <f aca="false">CONCATENATE(A:A,B:B)</f>
        <v>003101201080******</v>
      </c>
    </row>
    <row r="173" customFormat="false" ht="42.75" hidden="false" customHeight="false" outlineLevel="0" collapsed="false">
      <c r="A173" s="21" t="s">
        <v>1481</v>
      </c>
      <c r="B173" s="66" t="s">
        <v>1446</v>
      </c>
      <c r="C173" s="0" t="str">
        <f aca="false">CONCATENATE(A:A,B:B)</f>
        <v>003101201080******</v>
      </c>
    </row>
    <row r="174" customFormat="false" ht="42.75" hidden="false" customHeight="false" outlineLevel="0" collapsed="false">
      <c r="A174" s="21" t="s">
        <v>1482</v>
      </c>
      <c r="B174" s="66" t="s">
        <v>1446</v>
      </c>
      <c r="C174" s="0" t="str">
        <f aca="false">CONCATENATE(A:A,B:B)</f>
        <v>003101201090******</v>
      </c>
    </row>
    <row r="175" customFormat="false" ht="42.75" hidden="false" customHeight="false" outlineLevel="0" collapsed="false">
      <c r="A175" s="21" t="s">
        <v>1482</v>
      </c>
      <c r="B175" s="66" t="s">
        <v>1446</v>
      </c>
      <c r="C175" s="0" t="str">
        <f aca="false">CONCATENATE(A:A,B:B)</f>
        <v>003101201090******</v>
      </c>
    </row>
    <row r="176" customFormat="false" ht="42.75" hidden="false" customHeight="false" outlineLevel="0" collapsed="false">
      <c r="A176" s="21" t="s">
        <v>1482</v>
      </c>
      <c r="B176" s="66" t="s">
        <v>1446</v>
      </c>
      <c r="C176" s="0" t="str">
        <f aca="false">CONCATENATE(A:A,B:B)</f>
        <v>003101201090******</v>
      </c>
    </row>
    <row r="177" customFormat="false" ht="42.75" hidden="false" customHeight="false" outlineLevel="0" collapsed="false">
      <c r="A177" s="21" t="s">
        <v>1482</v>
      </c>
      <c r="B177" s="66" t="s">
        <v>1446</v>
      </c>
      <c r="C177" s="0" t="str">
        <f aca="false">CONCATENATE(A:A,B:B)</f>
        <v>003101201090******</v>
      </c>
    </row>
    <row r="178" customFormat="false" ht="42.75" hidden="false" customHeight="false" outlineLevel="0" collapsed="false">
      <c r="A178" s="21" t="s">
        <v>1492</v>
      </c>
      <c r="B178" s="66" t="s">
        <v>1446</v>
      </c>
      <c r="C178" s="0" t="str">
        <f aca="false">CONCATENATE(A:A,B:B)</f>
        <v>103101201030******</v>
      </c>
    </row>
    <row r="179" customFormat="false" ht="42.75" hidden="false" customHeight="false" outlineLevel="0" collapsed="false">
      <c r="A179" s="21" t="s">
        <v>1479</v>
      </c>
      <c r="B179" s="66" t="s">
        <v>1446</v>
      </c>
      <c r="C179" s="0" t="str">
        <f aca="false">CONCATENATE(A:A,B:B)</f>
        <v>003101201010******</v>
      </c>
    </row>
    <row r="180" customFormat="false" ht="42.75" hidden="false" customHeight="false" outlineLevel="0" collapsed="false">
      <c r="A180" s="21" t="s">
        <v>1483</v>
      </c>
      <c r="B180" s="66" t="s">
        <v>1446</v>
      </c>
      <c r="C180" s="0" t="str">
        <f aca="false">CONCATENATE(A:A,B:B)</f>
        <v>203101201020******</v>
      </c>
    </row>
    <row r="181" customFormat="false" ht="42.75" hidden="false" customHeight="false" outlineLevel="0" collapsed="false">
      <c r="A181" s="21" t="s">
        <v>1480</v>
      </c>
      <c r="B181" s="66" t="s">
        <v>1446</v>
      </c>
      <c r="C181" s="0" t="str">
        <f aca="false">CONCATENATE(A:A,B:B)</f>
        <v>003101201020******</v>
      </c>
    </row>
    <row r="182" customFormat="false" ht="42.75" hidden="false" customHeight="false" outlineLevel="0" collapsed="false">
      <c r="A182" s="21" t="s">
        <v>1480</v>
      </c>
      <c r="B182" s="66" t="s">
        <v>1446</v>
      </c>
      <c r="C182" s="0" t="str">
        <f aca="false">CONCATENATE(A:A,B:B)</f>
        <v>003101201020******</v>
      </c>
    </row>
    <row r="183" customFormat="false" ht="42.75" hidden="false" customHeight="false" outlineLevel="0" collapsed="false">
      <c r="A183" s="21" t="s">
        <v>1486</v>
      </c>
      <c r="B183" s="66" t="s">
        <v>1446</v>
      </c>
      <c r="C183" s="0" t="str">
        <f aca="false">CONCATENATE(A:A,B:B)</f>
        <v>003101201040******</v>
      </c>
    </row>
    <row r="184" customFormat="false" ht="42.75" hidden="false" customHeight="false" outlineLevel="0" collapsed="false">
      <c r="A184" s="21" t="s">
        <v>1487</v>
      </c>
      <c r="B184" s="66" t="s">
        <v>1446</v>
      </c>
      <c r="C184" s="0" t="str">
        <f aca="false">CONCATENATE(A:A,B:B)</f>
        <v>103101201050******</v>
      </c>
    </row>
    <row r="185" customFormat="false" ht="42.75" hidden="false" customHeight="false" outlineLevel="0" collapsed="false">
      <c r="A185" s="21" t="s">
        <v>1491</v>
      </c>
      <c r="B185" s="66" t="s">
        <v>1446</v>
      </c>
      <c r="C185" s="0" t="str">
        <f aca="false">CONCATENATE(A:A,B:B)</f>
        <v>103101201080******</v>
      </c>
    </row>
    <row r="186" customFormat="false" ht="42.75" hidden="false" customHeight="false" outlineLevel="0" collapsed="false">
      <c r="A186" s="21" t="s">
        <v>1481</v>
      </c>
      <c r="B186" s="66" t="s">
        <v>1446</v>
      </c>
      <c r="C186" s="0" t="str">
        <f aca="false">CONCATENATE(A:A,B:B)</f>
        <v>003101201080******</v>
      </c>
    </row>
    <row r="187" customFormat="false" ht="42.75" hidden="false" customHeight="false" outlineLevel="0" collapsed="false">
      <c r="A187" s="21" t="s">
        <v>1481</v>
      </c>
      <c r="B187" s="66" t="s">
        <v>1446</v>
      </c>
      <c r="C187" s="0" t="str">
        <f aca="false">CONCATENATE(A:A,B:B)</f>
        <v>003101201080******</v>
      </c>
    </row>
    <row r="188" customFormat="false" ht="42.75" hidden="false" customHeight="false" outlineLevel="0" collapsed="false">
      <c r="A188" s="21" t="s">
        <v>1481</v>
      </c>
      <c r="B188" s="66" t="s">
        <v>1446</v>
      </c>
      <c r="C188" s="0" t="str">
        <f aca="false">CONCATENATE(A:A,B:B)</f>
        <v>003101201080******</v>
      </c>
    </row>
    <row r="189" customFormat="false" ht="42.75" hidden="false" customHeight="false" outlineLevel="0" collapsed="false">
      <c r="A189" s="21" t="s">
        <v>1481</v>
      </c>
      <c r="B189" s="66" t="s">
        <v>1446</v>
      </c>
      <c r="C189" s="0" t="str">
        <f aca="false">CONCATENATE(A:A,B:B)</f>
        <v>003101201080******</v>
      </c>
    </row>
    <row r="190" customFormat="false" ht="42.75" hidden="false" customHeight="false" outlineLevel="0" collapsed="false">
      <c r="A190" s="21" t="s">
        <v>1481</v>
      </c>
      <c r="B190" s="66" t="s">
        <v>1446</v>
      </c>
      <c r="C190" s="0" t="str">
        <f aca="false">CONCATENATE(A:A,B:B)</f>
        <v>003101201080******</v>
      </c>
    </row>
    <row r="191" customFormat="false" ht="42.75" hidden="false" customHeight="false" outlineLevel="0" collapsed="false">
      <c r="A191" s="21" t="s">
        <v>1481</v>
      </c>
      <c r="B191" s="66" t="s">
        <v>1446</v>
      </c>
      <c r="C191" s="0" t="str">
        <f aca="false">CONCATENATE(A:A,B:B)</f>
        <v>003101201080******</v>
      </c>
    </row>
    <row r="192" customFormat="false" ht="42.75" hidden="false" customHeight="false" outlineLevel="0" collapsed="false">
      <c r="A192" s="21" t="s">
        <v>1482</v>
      </c>
      <c r="B192" s="66" t="s">
        <v>1446</v>
      </c>
      <c r="C192" s="0" t="str">
        <f aca="false">CONCATENATE(A:A,B:B)</f>
        <v>003101201090******</v>
      </c>
    </row>
    <row r="193" customFormat="false" ht="42.75" hidden="false" customHeight="false" outlineLevel="0" collapsed="false">
      <c r="A193" s="21" t="s">
        <v>1482</v>
      </c>
      <c r="B193" s="66" t="s">
        <v>1446</v>
      </c>
      <c r="C193" s="0" t="str">
        <f aca="false">CONCATENATE(A:A,B:B)</f>
        <v>003101201090******</v>
      </c>
    </row>
    <row r="194" customFormat="false" ht="42.75" hidden="false" customHeight="false" outlineLevel="0" collapsed="false">
      <c r="A194" s="21" t="s">
        <v>1482</v>
      </c>
      <c r="B194" s="66" t="s">
        <v>1446</v>
      </c>
      <c r="C194" s="0" t="str">
        <f aca="false">CONCATENATE(A:A,B:B)</f>
        <v>003101201090******</v>
      </c>
    </row>
    <row r="195" customFormat="false" ht="42.75" hidden="false" customHeight="false" outlineLevel="0" collapsed="false">
      <c r="A195" s="21" t="s">
        <v>1482</v>
      </c>
      <c r="B195" s="66" t="s">
        <v>1446</v>
      </c>
      <c r="C195" s="0" t="str">
        <f aca="false">CONCATENATE(A:A,B:B)</f>
        <v>003101201090******</v>
      </c>
    </row>
    <row r="196" customFormat="false" ht="14.25" hidden="false" customHeight="false" outlineLevel="0" collapsed="false">
      <c r="A196" s="26" t="s">
        <v>1493</v>
      </c>
      <c r="B196" s="66" t="s">
        <v>1446</v>
      </c>
      <c r="C196" s="0" t="str">
        <f aca="false">CONCATENATE(A:A,B:B)</f>
        <v>204101201010******</v>
      </c>
    </row>
    <row r="197" customFormat="false" ht="14.25" hidden="false" customHeight="false" outlineLevel="0" collapsed="false">
      <c r="A197" s="26" t="s">
        <v>1494</v>
      </c>
      <c r="B197" s="66" t="s">
        <v>1446</v>
      </c>
      <c r="C197" s="0" t="str">
        <f aca="false">CONCATENATE(A:A,B:B)</f>
        <v>004101201010******</v>
      </c>
    </row>
    <row r="198" customFormat="false" ht="14.25" hidden="false" customHeight="false" outlineLevel="0" collapsed="false">
      <c r="A198" s="26" t="s">
        <v>1494</v>
      </c>
      <c r="B198" s="66" t="s">
        <v>1446</v>
      </c>
      <c r="C198" s="0" t="str">
        <f aca="false">CONCATENATE(A:A,B:B)</f>
        <v>004101201010******</v>
      </c>
    </row>
    <row r="199" customFormat="false" ht="14.25" hidden="false" customHeight="false" outlineLevel="0" collapsed="false">
      <c r="A199" s="26" t="s">
        <v>1494</v>
      </c>
      <c r="B199" s="66" t="s">
        <v>1446</v>
      </c>
      <c r="C199" s="0" t="str">
        <f aca="false">CONCATENATE(A:A,B:B)</f>
        <v>004101201010******</v>
      </c>
    </row>
    <row r="200" customFormat="false" ht="14.25" hidden="false" customHeight="false" outlineLevel="0" collapsed="false">
      <c r="A200" s="26" t="s">
        <v>1495</v>
      </c>
      <c r="B200" s="66" t="s">
        <v>1446</v>
      </c>
      <c r="C200" s="0" t="str">
        <f aca="false">CONCATENATE(A:A,B:B)</f>
        <v>004101201020******</v>
      </c>
    </row>
    <row r="201" customFormat="false" ht="14.25" hidden="false" customHeight="false" outlineLevel="0" collapsed="false">
      <c r="A201" s="26" t="s">
        <v>1495</v>
      </c>
      <c r="B201" s="66" t="s">
        <v>1446</v>
      </c>
      <c r="C201" s="0" t="str">
        <f aca="false">CONCATENATE(A:A,B:B)</f>
        <v>004101201020******</v>
      </c>
    </row>
    <row r="202" customFormat="false" ht="14.25" hidden="false" customHeight="false" outlineLevel="0" collapsed="false">
      <c r="A202" s="26" t="s">
        <v>1495</v>
      </c>
      <c r="B202" s="66" t="s">
        <v>1446</v>
      </c>
      <c r="C202" s="0" t="str">
        <f aca="false">CONCATENATE(A:A,B:B)</f>
        <v>004101201020******</v>
      </c>
    </row>
    <row r="203" customFormat="false" ht="14.25" hidden="false" customHeight="false" outlineLevel="0" collapsed="false">
      <c r="A203" s="26" t="s">
        <v>1495</v>
      </c>
      <c r="B203" s="66" t="s">
        <v>1446</v>
      </c>
      <c r="C203" s="0" t="str">
        <f aca="false">CONCATENATE(A:A,B:B)</f>
        <v>004101201020******</v>
      </c>
    </row>
    <row r="204" customFormat="false" ht="14.25" hidden="false" customHeight="false" outlineLevel="0" collapsed="false">
      <c r="A204" s="26" t="s">
        <v>1495</v>
      </c>
      <c r="B204" s="66" t="s">
        <v>1446</v>
      </c>
      <c r="C204" s="0" t="str">
        <f aca="false">CONCATENATE(A:A,B:B)</f>
        <v>004101201020******</v>
      </c>
    </row>
    <row r="205" customFormat="false" ht="14.25" hidden="false" customHeight="false" outlineLevel="0" collapsed="false">
      <c r="A205" s="26" t="s">
        <v>1495</v>
      </c>
      <c r="B205" s="66" t="s">
        <v>1446</v>
      </c>
      <c r="C205" s="0" t="str">
        <f aca="false">CONCATENATE(A:A,B:B)</f>
        <v>004101201020******</v>
      </c>
    </row>
    <row r="206" customFormat="false" ht="14.25" hidden="false" customHeight="false" outlineLevel="0" collapsed="false">
      <c r="A206" s="26" t="s">
        <v>1495</v>
      </c>
      <c r="B206" s="66" t="s">
        <v>1446</v>
      </c>
      <c r="C206" s="0" t="str">
        <f aca="false">CONCATENATE(A:A,B:B)</f>
        <v>004101201020******</v>
      </c>
    </row>
    <row r="207" customFormat="false" ht="14.25" hidden="false" customHeight="false" outlineLevel="0" collapsed="false">
      <c r="A207" s="26" t="s">
        <v>1495</v>
      </c>
      <c r="B207" s="66" t="s">
        <v>1446</v>
      </c>
      <c r="C207" s="0" t="str">
        <f aca="false">CONCATENATE(A:A,B:B)</f>
        <v>004101201020******</v>
      </c>
    </row>
    <row r="208" customFormat="false" ht="14.25" hidden="false" customHeight="false" outlineLevel="0" collapsed="false">
      <c r="A208" s="26" t="s">
        <v>1495</v>
      </c>
      <c r="B208" s="66" t="s">
        <v>1446</v>
      </c>
      <c r="C208" s="0" t="str">
        <f aca="false">CONCATENATE(A:A,B:B)</f>
        <v>004101201020******</v>
      </c>
    </row>
    <row r="209" customFormat="false" ht="14.25" hidden="false" customHeight="false" outlineLevel="0" collapsed="false">
      <c r="A209" s="26" t="s">
        <v>1495</v>
      </c>
      <c r="B209" s="66" t="s">
        <v>1446</v>
      </c>
      <c r="C209" s="0" t="str">
        <f aca="false">CONCATENATE(A:A,B:B)</f>
        <v>004101201020******</v>
      </c>
    </row>
    <row r="210" customFormat="false" ht="14.25" hidden="false" customHeight="false" outlineLevel="0" collapsed="false">
      <c r="A210" s="26" t="s">
        <v>1495</v>
      </c>
      <c r="B210" s="66" t="s">
        <v>1446</v>
      </c>
      <c r="C210" s="0" t="str">
        <f aca="false">CONCATENATE(A:A,B:B)</f>
        <v>004101201020******</v>
      </c>
    </row>
    <row r="211" customFormat="false" ht="14.25" hidden="false" customHeight="false" outlineLevel="0" collapsed="false">
      <c r="A211" s="26" t="s">
        <v>1495</v>
      </c>
      <c r="B211" s="66" t="s">
        <v>1446</v>
      </c>
      <c r="C211" s="0" t="str">
        <f aca="false">CONCATENATE(A:A,B:B)</f>
        <v>004101201020******</v>
      </c>
    </row>
    <row r="212" customFormat="false" ht="14.25" hidden="false" customHeight="false" outlineLevel="0" collapsed="false">
      <c r="A212" s="26" t="s">
        <v>1495</v>
      </c>
      <c r="B212" s="66" t="s">
        <v>1446</v>
      </c>
      <c r="C212" s="0" t="str">
        <f aca="false">CONCATENATE(A:A,B:B)</f>
        <v>004101201020******</v>
      </c>
    </row>
    <row r="213" customFormat="false" ht="14.25" hidden="false" customHeight="false" outlineLevel="0" collapsed="false">
      <c r="A213" s="26" t="s">
        <v>1496</v>
      </c>
      <c r="B213" s="66" t="s">
        <v>1446</v>
      </c>
      <c r="C213" s="0" t="str">
        <f aca="false">CONCATENATE(A:A,B:B)</f>
        <v>404101201030******</v>
      </c>
    </row>
    <row r="214" customFormat="false" ht="14.25" hidden="false" customHeight="false" outlineLevel="0" collapsed="false">
      <c r="A214" s="26" t="s">
        <v>1497</v>
      </c>
      <c r="B214" s="66" t="s">
        <v>1446</v>
      </c>
      <c r="C214" s="0" t="str">
        <f aca="false">CONCATENATE(A:A,B:B)</f>
        <v>004101201050******</v>
      </c>
    </row>
    <row r="215" customFormat="false" ht="14.25" hidden="false" customHeight="false" outlineLevel="0" collapsed="false">
      <c r="A215" s="26" t="s">
        <v>1498</v>
      </c>
      <c r="B215" s="66" t="s">
        <v>1446</v>
      </c>
      <c r="C215" s="0" t="str">
        <f aca="false">CONCATENATE(A:A,B:B)</f>
        <v>404101201060******</v>
      </c>
    </row>
    <row r="216" customFormat="false" ht="14.25" hidden="false" customHeight="false" outlineLevel="0" collapsed="false">
      <c r="A216" s="26" t="s">
        <v>1499</v>
      </c>
      <c r="B216" s="66" t="s">
        <v>1446</v>
      </c>
      <c r="C216" s="0" t="str">
        <f aca="false">CONCATENATE(A:A,B:B)</f>
        <v>004101201060******</v>
      </c>
    </row>
    <row r="217" customFormat="false" ht="14.25" hidden="false" customHeight="false" outlineLevel="0" collapsed="false">
      <c r="A217" s="26" t="s">
        <v>1500</v>
      </c>
      <c r="B217" s="66" t="s">
        <v>1446</v>
      </c>
      <c r="C217" s="0" t="str">
        <f aca="false">CONCATENATE(A:A,B:B)</f>
        <v>404101201080******</v>
      </c>
    </row>
    <row r="218" customFormat="false" ht="14.25" hidden="false" customHeight="false" outlineLevel="0" collapsed="false">
      <c r="A218" s="26" t="s">
        <v>1501</v>
      </c>
      <c r="B218" s="66" t="s">
        <v>1446</v>
      </c>
      <c r="C218" s="0" t="str">
        <f aca="false">CONCATENATE(A:A,B:B)</f>
        <v>004101201080******</v>
      </c>
    </row>
    <row r="219" customFormat="false" ht="14.25" hidden="false" customHeight="false" outlineLevel="0" collapsed="false">
      <c r="A219" s="26" t="s">
        <v>1502</v>
      </c>
      <c r="B219" s="66" t="s">
        <v>1446</v>
      </c>
      <c r="C219" s="0" t="str">
        <f aca="false">CONCATENATE(A:A,B:B)</f>
        <v>004101201090******</v>
      </c>
    </row>
    <row r="220" customFormat="false" ht="14.25" hidden="false" customHeight="false" outlineLevel="0" collapsed="false">
      <c r="A220" s="26" t="s">
        <v>1503</v>
      </c>
      <c r="B220" s="66" t="s">
        <v>1446</v>
      </c>
      <c r="C220" s="0" t="str">
        <f aca="false">CONCATENATE(A:A,B:B)</f>
        <v>004101201110******</v>
      </c>
    </row>
    <row r="221" customFormat="false" ht="14.25" hidden="false" customHeight="false" outlineLevel="0" collapsed="false">
      <c r="A221" s="26" t="s">
        <v>1503</v>
      </c>
      <c r="B221" s="66" t="s">
        <v>1446</v>
      </c>
      <c r="C221" s="0" t="str">
        <f aca="false">CONCATENATE(A:A,B:B)</f>
        <v>004101201110******</v>
      </c>
    </row>
    <row r="222" customFormat="false" ht="14.25" hidden="false" customHeight="false" outlineLevel="0" collapsed="false">
      <c r="A222" s="26" t="s">
        <v>1503</v>
      </c>
      <c r="B222" s="66" t="s">
        <v>1446</v>
      </c>
      <c r="C222" s="0" t="str">
        <f aca="false">CONCATENATE(A:A,B:B)</f>
        <v>004101201110******</v>
      </c>
    </row>
    <row r="223" customFormat="false" ht="14.25" hidden="false" customHeight="false" outlineLevel="0" collapsed="false">
      <c r="A223" s="26" t="s">
        <v>1503</v>
      </c>
      <c r="B223" s="66" t="s">
        <v>1446</v>
      </c>
      <c r="C223" s="0" t="str">
        <f aca="false">CONCATENATE(A:A,B:B)</f>
        <v>004101201110******</v>
      </c>
    </row>
    <row r="224" customFormat="false" ht="14.25" hidden="false" customHeight="false" outlineLevel="0" collapsed="false">
      <c r="A224" s="26" t="s">
        <v>1494</v>
      </c>
      <c r="B224" s="66" t="s">
        <v>1446</v>
      </c>
      <c r="C224" s="0" t="str">
        <f aca="false">CONCATENATE(A:A,B:B)</f>
        <v>004101201010******</v>
      </c>
    </row>
    <row r="225" customFormat="false" ht="14.25" hidden="false" customHeight="false" outlineLevel="0" collapsed="false">
      <c r="A225" s="26" t="s">
        <v>1495</v>
      </c>
      <c r="B225" s="66" t="s">
        <v>1446</v>
      </c>
      <c r="C225" s="0" t="str">
        <f aca="false">CONCATENATE(A:A,B:B)</f>
        <v>004101201020******</v>
      </c>
    </row>
    <row r="226" customFormat="false" ht="14.25" hidden="false" customHeight="false" outlineLevel="0" collapsed="false">
      <c r="A226" s="26" t="s">
        <v>1495</v>
      </c>
      <c r="B226" s="66" t="s">
        <v>1446</v>
      </c>
      <c r="C226" s="0" t="str">
        <f aca="false">CONCATENATE(A:A,B:B)</f>
        <v>004101201020******</v>
      </c>
    </row>
    <row r="227" customFormat="false" ht="14.25" hidden="false" customHeight="false" outlineLevel="0" collapsed="false">
      <c r="A227" s="26" t="s">
        <v>1495</v>
      </c>
      <c r="B227" s="66" t="s">
        <v>1446</v>
      </c>
      <c r="C227" s="0" t="str">
        <f aca="false">CONCATENATE(A:A,B:B)</f>
        <v>004101201020******</v>
      </c>
    </row>
    <row r="228" customFormat="false" ht="14.25" hidden="false" customHeight="false" outlineLevel="0" collapsed="false">
      <c r="A228" s="26" t="s">
        <v>1495</v>
      </c>
      <c r="B228" s="66" t="s">
        <v>1446</v>
      </c>
      <c r="C228" s="0" t="str">
        <f aca="false">CONCATENATE(A:A,B:B)</f>
        <v>004101201020******</v>
      </c>
    </row>
    <row r="229" customFormat="false" ht="14.25" hidden="false" customHeight="false" outlineLevel="0" collapsed="false">
      <c r="A229" s="26" t="s">
        <v>1495</v>
      </c>
      <c r="B229" s="66" t="s">
        <v>1446</v>
      </c>
      <c r="C229" s="0" t="str">
        <f aca="false">CONCATENATE(A:A,B:B)</f>
        <v>004101201020******</v>
      </c>
    </row>
    <row r="230" customFormat="false" ht="14.25" hidden="false" customHeight="false" outlineLevel="0" collapsed="false">
      <c r="A230" s="26" t="s">
        <v>1496</v>
      </c>
      <c r="B230" s="66" t="s">
        <v>1446</v>
      </c>
      <c r="C230" s="0" t="str">
        <f aca="false">CONCATENATE(A:A,B:B)</f>
        <v>404101201030******</v>
      </c>
    </row>
    <row r="231" customFormat="false" ht="14.25" hidden="false" customHeight="false" outlineLevel="0" collapsed="false">
      <c r="A231" s="26" t="s">
        <v>1497</v>
      </c>
      <c r="B231" s="66" t="s">
        <v>1446</v>
      </c>
      <c r="C231" s="0" t="str">
        <f aca="false">CONCATENATE(A:A,B:B)</f>
        <v>004101201050******</v>
      </c>
    </row>
    <row r="232" customFormat="false" ht="14.25" hidden="false" customHeight="false" outlineLevel="0" collapsed="false">
      <c r="A232" s="26" t="s">
        <v>1504</v>
      </c>
      <c r="B232" s="66" t="s">
        <v>1446</v>
      </c>
      <c r="C232" s="0" t="str">
        <f aca="false">CONCATENATE(A:A,B:B)</f>
        <v>104101201080******</v>
      </c>
    </row>
    <row r="233" customFormat="false" ht="14.25" hidden="false" customHeight="false" outlineLevel="0" collapsed="false">
      <c r="A233" s="26" t="s">
        <v>1501</v>
      </c>
      <c r="B233" s="66" t="s">
        <v>1446</v>
      </c>
      <c r="C233" s="0" t="str">
        <f aca="false">CONCATENATE(A:A,B:B)</f>
        <v>004101201080******</v>
      </c>
    </row>
    <row r="234" customFormat="false" ht="14.25" hidden="false" customHeight="false" outlineLevel="0" collapsed="false">
      <c r="A234" s="26" t="s">
        <v>1501</v>
      </c>
      <c r="B234" s="66" t="s">
        <v>1446</v>
      </c>
      <c r="C234" s="0" t="str">
        <f aca="false">CONCATENATE(A:A,B:B)</f>
        <v>004101201080******</v>
      </c>
    </row>
    <row r="235" customFormat="false" ht="14.25" hidden="false" customHeight="false" outlineLevel="0" collapsed="false">
      <c r="A235" s="26" t="s">
        <v>1501</v>
      </c>
      <c r="B235" s="66" t="s">
        <v>1446</v>
      </c>
      <c r="C235" s="0" t="str">
        <f aca="false">CONCATENATE(A:A,B:B)</f>
        <v>004101201080******</v>
      </c>
    </row>
    <row r="236" customFormat="false" ht="14.25" hidden="false" customHeight="false" outlineLevel="0" collapsed="false">
      <c r="A236" s="26" t="s">
        <v>1501</v>
      </c>
      <c r="B236" s="66" t="s">
        <v>1446</v>
      </c>
      <c r="C236" s="0" t="str">
        <f aca="false">CONCATENATE(A:A,B:B)</f>
        <v>004101201080******</v>
      </c>
    </row>
    <row r="237" customFormat="false" ht="14.25" hidden="false" customHeight="false" outlineLevel="0" collapsed="false">
      <c r="A237" s="26" t="s">
        <v>1501</v>
      </c>
      <c r="B237" s="66" t="s">
        <v>1446</v>
      </c>
      <c r="C237" s="0" t="str">
        <f aca="false">CONCATENATE(A:A,B:B)</f>
        <v>004101201080******</v>
      </c>
    </row>
    <row r="238" customFormat="false" ht="14.25" hidden="false" customHeight="false" outlineLevel="0" collapsed="false">
      <c r="A238" s="26" t="s">
        <v>1502</v>
      </c>
      <c r="B238" s="66" t="s">
        <v>1446</v>
      </c>
      <c r="C238" s="0" t="str">
        <f aca="false">CONCATENATE(A:A,B:B)</f>
        <v>004101201090******</v>
      </c>
    </row>
    <row r="239" customFormat="false" ht="14.25" hidden="false" customHeight="false" outlineLevel="0" collapsed="false">
      <c r="A239" s="26" t="s">
        <v>1502</v>
      </c>
      <c r="B239" s="66" t="s">
        <v>1446</v>
      </c>
      <c r="C239" s="0" t="str">
        <f aca="false">CONCATENATE(A:A,B:B)</f>
        <v>004101201090******</v>
      </c>
    </row>
    <row r="240" customFormat="false" ht="14.25" hidden="false" customHeight="false" outlineLevel="0" collapsed="false">
      <c r="A240" s="26" t="s">
        <v>1502</v>
      </c>
      <c r="B240" s="66" t="s">
        <v>1446</v>
      </c>
      <c r="C240" s="0" t="str">
        <f aca="false">CONCATENATE(A:A,B:B)</f>
        <v>004101201090******</v>
      </c>
    </row>
    <row r="241" customFormat="false" ht="14.25" hidden="false" customHeight="false" outlineLevel="0" collapsed="false">
      <c r="A241" s="26" t="s">
        <v>1502</v>
      </c>
      <c r="B241" s="66" t="s">
        <v>1446</v>
      </c>
      <c r="C241" s="0" t="str">
        <f aca="false">CONCATENATE(A:A,B:B)</f>
        <v>004101201090******</v>
      </c>
    </row>
    <row r="242" customFormat="false" ht="14.25" hidden="false" customHeight="false" outlineLevel="0" collapsed="false">
      <c r="A242" s="26" t="s">
        <v>1502</v>
      </c>
      <c r="B242" s="66" t="s">
        <v>1446</v>
      </c>
      <c r="C242" s="0" t="str">
        <f aca="false">CONCATENATE(A:A,B:B)</f>
        <v>004101201090******</v>
      </c>
    </row>
    <row r="243" customFormat="false" ht="14.25" hidden="false" customHeight="false" outlineLevel="0" collapsed="false">
      <c r="A243" s="26" t="s">
        <v>1502</v>
      </c>
      <c r="B243" s="66" t="s">
        <v>1446</v>
      </c>
      <c r="C243" s="0" t="str">
        <f aca="false">CONCATENATE(A:A,B:B)</f>
        <v>004101201090******</v>
      </c>
    </row>
    <row r="244" customFormat="false" ht="14.25" hidden="false" customHeight="false" outlineLevel="0" collapsed="false">
      <c r="A244" s="26" t="s">
        <v>1502</v>
      </c>
      <c r="B244" s="66" t="s">
        <v>1446</v>
      </c>
      <c r="C244" s="0" t="str">
        <f aca="false">CONCATENATE(A:A,B:B)</f>
        <v>004101201090******</v>
      </c>
    </row>
    <row r="245" customFormat="false" ht="14.25" hidden="false" customHeight="false" outlineLevel="0" collapsed="false">
      <c r="A245" s="26" t="s">
        <v>1502</v>
      </c>
      <c r="B245" s="66" t="s">
        <v>1446</v>
      </c>
      <c r="C245" s="0" t="str">
        <f aca="false">CONCATENATE(A:A,B:B)</f>
        <v>004101201090******</v>
      </c>
    </row>
    <row r="246" customFormat="false" ht="14.25" hidden="false" customHeight="false" outlineLevel="0" collapsed="false">
      <c r="A246" s="26" t="s">
        <v>1502</v>
      </c>
      <c r="B246" s="66" t="s">
        <v>1446</v>
      </c>
      <c r="C246" s="0" t="str">
        <f aca="false">CONCATENATE(A:A,B:B)</f>
        <v>004101201090******</v>
      </c>
    </row>
    <row r="247" customFormat="false" ht="14.25" hidden="false" customHeight="false" outlineLevel="0" collapsed="false">
      <c r="A247" s="26" t="s">
        <v>1502</v>
      </c>
      <c r="B247" s="66" t="s">
        <v>1446</v>
      </c>
      <c r="C247" s="0" t="str">
        <f aca="false">CONCATENATE(A:A,B:B)</f>
        <v>004101201090******</v>
      </c>
    </row>
    <row r="248" customFormat="false" ht="14.25" hidden="false" customHeight="false" outlineLevel="0" collapsed="false">
      <c r="A248" s="26" t="s">
        <v>1502</v>
      </c>
      <c r="B248" s="66" t="s">
        <v>1446</v>
      </c>
      <c r="C248" s="0" t="str">
        <f aca="false">CONCATENATE(A:A,B:B)</f>
        <v>004101201090******</v>
      </c>
    </row>
    <row r="249" customFormat="false" ht="14.25" hidden="false" customHeight="false" outlineLevel="0" collapsed="false">
      <c r="A249" s="26" t="s">
        <v>1502</v>
      </c>
      <c r="B249" s="66" t="s">
        <v>1446</v>
      </c>
      <c r="C249" s="0" t="str">
        <f aca="false">CONCATENATE(A:A,B:B)</f>
        <v>004101201090******</v>
      </c>
    </row>
    <row r="250" customFormat="false" ht="14.25" hidden="false" customHeight="false" outlineLevel="0" collapsed="false">
      <c r="A250" s="27" t="s">
        <v>1494</v>
      </c>
      <c r="B250" s="66" t="s">
        <v>1446</v>
      </c>
      <c r="C250" s="0" t="str">
        <f aca="false">CONCATENATE(A:A,B:B)</f>
        <v>004101201010******</v>
      </c>
    </row>
    <row r="251" customFormat="false" ht="14.25" hidden="false" customHeight="false" outlineLevel="0" collapsed="false">
      <c r="A251" s="26" t="s">
        <v>1495</v>
      </c>
      <c r="B251" s="66" t="s">
        <v>1446</v>
      </c>
      <c r="C251" s="0" t="str">
        <f aca="false">CONCATENATE(A:A,B:B)</f>
        <v>004101201020******</v>
      </c>
    </row>
    <row r="252" customFormat="false" ht="14.25" hidden="false" customHeight="false" outlineLevel="0" collapsed="false">
      <c r="A252" s="26" t="s">
        <v>1495</v>
      </c>
      <c r="B252" s="66" t="s">
        <v>1446</v>
      </c>
      <c r="C252" s="0" t="str">
        <f aca="false">CONCATENATE(A:A,B:B)</f>
        <v>004101201020******</v>
      </c>
    </row>
    <row r="253" customFormat="false" ht="14.25" hidden="false" customHeight="false" outlineLevel="0" collapsed="false">
      <c r="A253" s="26" t="s">
        <v>1495</v>
      </c>
      <c r="B253" s="66" t="s">
        <v>1446</v>
      </c>
      <c r="C253" s="0" t="str">
        <f aca="false">CONCATENATE(A:A,B:B)</f>
        <v>004101201020******</v>
      </c>
    </row>
    <row r="254" customFormat="false" ht="14.25" hidden="false" customHeight="false" outlineLevel="0" collapsed="false">
      <c r="A254" s="26" t="s">
        <v>1505</v>
      </c>
      <c r="B254" s="66" t="s">
        <v>1446</v>
      </c>
      <c r="C254" s="0" t="str">
        <f aca="false">CONCATENATE(A:A,B:B)</f>
        <v>004101201030******</v>
      </c>
    </row>
    <row r="255" customFormat="false" ht="14.25" hidden="false" customHeight="false" outlineLevel="0" collapsed="false">
      <c r="A255" s="26" t="s">
        <v>1504</v>
      </c>
      <c r="B255" s="66" t="s">
        <v>1446</v>
      </c>
      <c r="C255" s="0" t="str">
        <f aca="false">CONCATENATE(A:A,B:B)</f>
        <v>104101201080******</v>
      </c>
    </row>
    <row r="256" customFormat="false" ht="14.25" hidden="false" customHeight="false" outlineLevel="0" collapsed="false">
      <c r="A256" s="26" t="s">
        <v>1501</v>
      </c>
      <c r="B256" s="66" t="s">
        <v>1446</v>
      </c>
      <c r="C256" s="0" t="str">
        <f aca="false">CONCATENATE(A:A,B:B)</f>
        <v>004101201080******</v>
      </c>
    </row>
    <row r="257" customFormat="false" ht="14.25" hidden="false" customHeight="false" outlineLevel="0" collapsed="false">
      <c r="A257" s="26" t="s">
        <v>1502</v>
      </c>
      <c r="B257" s="66" t="s">
        <v>1446</v>
      </c>
      <c r="C257" s="0" t="str">
        <f aca="false">CONCATENATE(A:A,B:B)</f>
        <v>004101201090******</v>
      </c>
    </row>
    <row r="258" customFormat="false" ht="14.25" hidden="false" customHeight="false" outlineLevel="0" collapsed="false">
      <c r="A258" s="26" t="s">
        <v>1495</v>
      </c>
      <c r="B258" s="66" t="s">
        <v>1446</v>
      </c>
      <c r="C258" s="0" t="str">
        <f aca="false">CONCATENATE(A:A,B:B)</f>
        <v>004101201020******</v>
      </c>
    </row>
    <row r="259" customFormat="false" ht="14.25" hidden="false" customHeight="false" outlineLevel="0" collapsed="false">
      <c r="A259" s="26" t="s">
        <v>1506</v>
      </c>
      <c r="B259" s="66" t="s">
        <v>1446</v>
      </c>
      <c r="C259" s="0" t="str">
        <f aca="false">CONCATENATE(A:A,B:B)</f>
        <v>108101201030******</v>
      </c>
    </row>
    <row r="260" customFormat="false" ht="14.25" hidden="false" customHeight="false" outlineLevel="0" collapsed="false">
      <c r="A260" s="26" t="s">
        <v>1501</v>
      </c>
      <c r="B260" s="66" t="s">
        <v>1446</v>
      </c>
      <c r="C260" s="0" t="str">
        <f aca="false">CONCATENATE(A:A,B:B)</f>
        <v>004101201080******</v>
      </c>
    </row>
    <row r="261" customFormat="false" ht="14.25" hidden="false" customHeight="false" outlineLevel="0" collapsed="false">
      <c r="A261" s="26" t="s">
        <v>1507</v>
      </c>
      <c r="B261" s="66" t="s">
        <v>1446</v>
      </c>
      <c r="C261" s="0" t="str">
        <f aca="false">CONCATENATE(A:A,B:B)</f>
        <v>208101201090******</v>
      </c>
    </row>
    <row r="262" customFormat="false" ht="14.25" hidden="false" customHeight="false" outlineLevel="0" collapsed="false">
      <c r="A262" s="26" t="s">
        <v>1495</v>
      </c>
      <c r="B262" s="66" t="s">
        <v>1446</v>
      </c>
      <c r="C262" s="0" t="str">
        <f aca="false">CONCATENATE(A:A,B:B)</f>
        <v>004101201020******</v>
      </c>
    </row>
    <row r="263" customFormat="false" ht="14.25" hidden="false" customHeight="false" outlineLevel="0" collapsed="false">
      <c r="A263" s="23" t="s">
        <v>1508</v>
      </c>
      <c r="B263" s="66" t="s">
        <v>1446</v>
      </c>
      <c r="C263" s="0" t="str">
        <f aca="false">CONCATENATE(A:A,B:B)</f>
        <v>005101201010******</v>
      </c>
    </row>
    <row r="264" customFormat="false" ht="14.25" hidden="false" customHeight="false" outlineLevel="0" collapsed="false">
      <c r="A264" s="23" t="s">
        <v>1509</v>
      </c>
      <c r="B264" s="66" t="s">
        <v>1446</v>
      </c>
      <c r="C264" s="0" t="str">
        <f aca="false">CONCATENATE(A:A,B:B)</f>
        <v>005101201020******</v>
      </c>
    </row>
    <row r="265" customFormat="false" ht="14.25" hidden="false" customHeight="false" outlineLevel="0" collapsed="false">
      <c r="A265" s="23" t="s">
        <v>1509</v>
      </c>
      <c r="B265" s="66" t="s">
        <v>1446</v>
      </c>
      <c r="C265" s="0" t="str">
        <f aca="false">CONCATENATE(A:A,B:B)</f>
        <v>005101201020******</v>
      </c>
    </row>
    <row r="266" customFormat="false" ht="14.25" hidden="false" customHeight="false" outlineLevel="0" collapsed="false">
      <c r="A266" s="23" t="s">
        <v>1510</v>
      </c>
      <c r="B266" s="66" t="s">
        <v>1446</v>
      </c>
      <c r="C266" s="0" t="str">
        <f aca="false">CONCATENATE(A:A,B:B)</f>
        <v>405101201030******</v>
      </c>
    </row>
    <row r="267" customFormat="false" ht="14.25" hidden="false" customHeight="false" outlineLevel="0" collapsed="false">
      <c r="A267" s="23" t="s">
        <v>1511</v>
      </c>
      <c r="B267" s="66" t="s">
        <v>1446</v>
      </c>
      <c r="C267" s="0" t="str">
        <f aca="false">CONCATENATE(A:A,B:B)</f>
        <v>005101201030******</v>
      </c>
    </row>
    <row r="268" customFormat="false" ht="14.25" hidden="false" customHeight="false" outlineLevel="0" collapsed="false">
      <c r="A268" s="23" t="s">
        <v>1511</v>
      </c>
      <c r="B268" s="66" t="s">
        <v>1446</v>
      </c>
      <c r="C268" s="0" t="str">
        <f aca="false">CONCATENATE(A:A,B:B)</f>
        <v>005101201030******</v>
      </c>
    </row>
    <row r="269" customFormat="false" ht="14.25" hidden="false" customHeight="false" outlineLevel="0" collapsed="false">
      <c r="A269" s="23" t="s">
        <v>1511</v>
      </c>
      <c r="B269" s="66" t="s">
        <v>1446</v>
      </c>
      <c r="C269" s="0" t="str">
        <f aca="false">CONCATENATE(A:A,B:B)</f>
        <v>005101201030******</v>
      </c>
    </row>
    <row r="270" customFormat="false" ht="14.25" hidden="false" customHeight="false" outlineLevel="0" collapsed="false">
      <c r="A270" s="23" t="s">
        <v>1512</v>
      </c>
      <c r="B270" s="66" t="s">
        <v>1446</v>
      </c>
      <c r="C270" s="0" t="str">
        <f aca="false">CONCATENATE(A:A,B:B)</f>
        <v>405101201050******</v>
      </c>
    </row>
    <row r="271" customFormat="false" ht="14.25" hidden="false" customHeight="false" outlineLevel="0" collapsed="false">
      <c r="A271" s="23" t="s">
        <v>1513</v>
      </c>
      <c r="B271" s="66" t="s">
        <v>1446</v>
      </c>
      <c r="C271" s="0" t="str">
        <f aca="false">CONCATENATE(A:A,B:B)</f>
        <v>205101201050******</v>
      </c>
    </row>
    <row r="272" customFormat="false" ht="14.25" hidden="false" customHeight="false" outlineLevel="0" collapsed="false">
      <c r="A272" s="23" t="s">
        <v>1514</v>
      </c>
      <c r="B272" s="66" t="s">
        <v>1446</v>
      </c>
      <c r="C272" s="0" t="str">
        <f aca="false">CONCATENATE(A:A,B:B)</f>
        <v>005101201080******</v>
      </c>
    </row>
    <row r="273" customFormat="false" ht="14.25" hidden="false" customHeight="false" outlineLevel="0" collapsed="false">
      <c r="A273" s="23" t="s">
        <v>1514</v>
      </c>
      <c r="B273" s="66" t="s">
        <v>1446</v>
      </c>
      <c r="C273" s="0" t="str">
        <f aca="false">CONCATENATE(A:A,B:B)</f>
        <v>005101201080******</v>
      </c>
    </row>
    <row r="274" customFormat="false" ht="14.25" hidden="false" customHeight="false" outlineLevel="0" collapsed="false">
      <c r="A274" s="23" t="s">
        <v>1514</v>
      </c>
      <c r="B274" s="66" t="s">
        <v>1446</v>
      </c>
      <c r="C274" s="0" t="str">
        <f aca="false">CONCATENATE(A:A,B:B)</f>
        <v>005101201080******</v>
      </c>
    </row>
    <row r="275" customFormat="false" ht="14.25" hidden="false" customHeight="false" outlineLevel="0" collapsed="false">
      <c r="A275" s="23" t="s">
        <v>1514</v>
      </c>
      <c r="B275" s="66" t="s">
        <v>1446</v>
      </c>
      <c r="C275" s="0" t="str">
        <f aca="false">CONCATENATE(A:A,B:B)</f>
        <v>005101201080******</v>
      </c>
    </row>
    <row r="276" customFormat="false" ht="14.25" hidden="false" customHeight="false" outlineLevel="0" collapsed="false">
      <c r="A276" s="23" t="s">
        <v>1515</v>
      </c>
      <c r="B276" s="66" t="s">
        <v>1446</v>
      </c>
      <c r="C276" s="0" t="str">
        <f aca="false">CONCATENATE(A:A,B:B)</f>
        <v>405101201090******</v>
      </c>
    </row>
    <row r="277" customFormat="false" ht="14.25" hidden="false" customHeight="false" outlineLevel="0" collapsed="false">
      <c r="A277" s="23" t="s">
        <v>1516</v>
      </c>
      <c r="B277" s="66" t="s">
        <v>1446</v>
      </c>
      <c r="C277" s="0" t="str">
        <f aca="false">CONCATENATE(A:A,B:B)</f>
        <v>105101201090******</v>
      </c>
    </row>
    <row r="278" customFormat="false" ht="14.25" hidden="false" customHeight="false" outlineLevel="0" collapsed="false">
      <c r="A278" s="23" t="s">
        <v>1517</v>
      </c>
      <c r="B278" s="66" t="s">
        <v>1446</v>
      </c>
      <c r="C278" s="0" t="str">
        <f aca="false">CONCATENATE(A:A,B:B)</f>
        <v>005101201090******</v>
      </c>
    </row>
    <row r="279" customFormat="false" ht="14.25" hidden="false" customHeight="false" outlineLevel="0" collapsed="false">
      <c r="A279" s="23" t="s">
        <v>1517</v>
      </c>
      <c r="B279" s="66" t="s">
        <v>1446</v>
      </c>
      <c r="C279" s="0" t="str">
        <f aca="false">CONCATENATE(A:A,B:B)</f>
        <v>005101201090******</v>
      </c>
    </row>
    <row r="280" customFormat="false" ht="14.25" hidden="false" customHeight="false" outlineLevel="0" collapsed="false">
      <c r="A280" s="23" t="s">
        <v>1517</v>
      </c>
      <c r="B280" s="66" t="s">
        <v>1446</v>
      </c>
      <c r="C280" s="0" t="str">
        <f aca="false">CONCATENATE(A:A,B:B)</f>
        <v>005101201090******</v>
      </c>
    </row>
    <row r="281" customFormat="false" ht="14.25" hidden="false" customHeight="false" outlineLevel="0" collapsed="false">
      <c r="A281" s="23" t="s">
        <v>1517</v>
      </c>
      <c r="B281" s="66" t="s">
        <v>1446</v>
      </c>
      <c r="C281" s="0" t="str">
        <f aca="false">CONCATENATE(A:A,B:B)</f>
        <v>005101201090******</v>
      </c>
    </row>
    <row r="282" customFormat="false" ht="14.25" hidden="false" customHeight="false" outlineLevel="0" collapsed="false">
      <c r="A282" s="23" t="s">
        <v>1517</v>
      </c>
      <c r="B282" s="66" t="s">
        <v>1446</v>
      </c>
      <c r="C282" s="0" t="str">
        <f aca="false">CONCATENATE(A:A,B:B)</f>
        <v>005101201090******</v>
      </c>
    </row>
    <row r="283" customFormat="false" ht="14.25" hidden="false" customHeight="false" outlineLevel="0" collapsed="false">
      <c r="A283" s="23" t="s">
        <v>1518</v>
      </c>
      <c r="B283" s="66" t="s">
        <v>1446</v>
      </c>
      <c r="C283" s="0" t="str">
        <f aca="false">CONCATENATE(A:A,B:B)</f>
        <v>105101201110******</v>
      </c>
    </row>
    <row r="284" customFormat="false" ht="14.25" hidden="false" customHeight="false" outlineLevel="0" collapsed="false">
      <c r="A284" s="23" t="s">
        <v>1511</v>
      </c>
      <c r="B284" s="66" t="s">
        <v>1446</v>
      </c>
      <c r="C284" s="0" t="str">
        <f aca="false">CONCATENATE(A:A,B:B)</f>
        <v>005101201030******</v>
      </c>
    </row>
    <row r="285" customFormat="false" ht="14.25" hidden="false" customHeight="false" outlineLevel="0" collapsed="false">
      <c r="A285" s="23" t="s">
        <v>1514</v>
      </c>
      <c r="B285" s="66" t="s">
        <v>1446</v>
      </c>
      <c r="C285" s="0" t="str">
        <f aca="false">CONCATENATE(A:A,B:B)</f>
        <v>005101201080******</v>
      </c>
    </row>
    <row r="286" customFormat="false" ht="14.25" hidden="false" customHeight="false" outlineLevel="0" collapsed="false">
      <c r="A286" s="23" t="s">
        <v>1509</v>
      </c>
      <c r="B286" s="66" t="s">
        <v>1446</v>
      </c>
      <c r="C286" s="0" t="str">
        <f aca="false">CONCATENATE(A:A,B:B)</f>
        <v>005101201020******</v>
      </c>
    </row>
    <row r="287" customFormat="false" ht="14.25" hidden="false" customHeight="false" outlineLevel="0" collapsed="false">
      <c r="A287" s="23" t="s">
        <v>1509</v>
      </c>
      <c r="B287" s="66" t="s">
        <v>1446</v>
      </c>
      <c r="C287" s="0" t="str">
        <f aca="false">CONCATENATE(A:A,B:B)</f>
        <v>005101201020******</v>
      </c>
    </row>
    <row r="288" customFormat="false" ht="14.25" hidden="false" customHeight="false" outlineLevel="0" collapsed="false">
      <c r="A288" s="23" t="s">
        <v>1509</v>
      </c>
      <c r="B288" s="66" t="s">
        <v>1446</v>
      </c>
      <c r="C288" s="0" t="str">
        <f aca="false">CONCATENATE(A:A,B:B)</f>
        <v>005101201020******</v>
      </c>
    </row>
    <row r="289" customFormat="false" ht="14.25" hidden="false" customHeight="false" outlineLevel="0" collapsed="false">
      <c r="A289" s="31" t="s">
        <v>1514</v>
      </c>
      <c r="B289" s="66" t="s">
        <v>1446</v>
      </c>
      <c r="C289" s="0" t="str">
        <f aca="false">CONCATENATE(A:A,B:B)</f>
        <v>005101201080******</v>
      </c>
    </row>
    <row r="290" customFormat="false" ht="14.25" hidden="false" customHeight="false" outlineLevel="0" collapsed="false">
      <c r="A290" s="33" t="s">
        <v>1516</v>
      </c>
      <c r="B290" s="66" t="s">
        <v>1446</v>
      </c>
      <c r="C290" s="0" t="str">
        <f aca="false">CONCATENATE(A:A,B:B)</f>
        <v>105101201090******</v>
      </c>
    </row>
    <row r="291" customFormat="false" ht="14.25" hidden="false" customHeight="false" outlineLevel="0" collapsed="false">
      <c r="A291" s="35" t="s">
        <v>1519</v>
      </c>
      <c r="B291" s="66" t="s">
        <v>1446</v>
      </c>
      <c r="C291" s="0" t="str">
        <f aca="false">CONCATENATE(A:A,B:B)</f>
        <v>005101201200******</v>
      </c>
    </row>
    <row r="292" customFormat="false" ht="42.75" hidden="false" customHeight="false" outlineLevel="0" collapsed="false">
      <c r="A292" s="21" t="s">
        <v>1520</v>
      </c>
      <c r="B292" s="66" t="s">
        <v>1446</v>
      </c>
      <c r="C292" s="0" t="str">
        <f aca="false">CONCATENATE(A:A,B:B)</f>
        <v>006101201030******</v>
      </c>
    </row>
    <row r="293" customFormat="false" ht="42.75" hidden="false" customHeight="false" outlineLevel="0" collapsed="false">
      <c r="A293" s="21" t="s">
        <v>1521</v>
      </c>
      <c r="B293" s="66" t="s">
        <v>1446</v>
      </c>
      <c r="C293" s="0" t="str">
        <f aca="false">CONCATENATE(A:A,B:B)</f>
        <v>006101201050******</v>
      </c>
    </row>
    <row r="294" customFormat="false" ht="42.75" hidden="false" customHeight="false" outlineLevel="0" collapsed="false">
      <c r="A294" s="21" t="s">
        <v>1522</v>
      </c>
      <c r="B294" s="66" t="s">
        <v>1446</v>
      </c>
      <c r="C294" s="0" t="str">
        <f aca="false">CONCATENATE(A:A,B:B)</f>
        <v>106101201080******</v>
      </c>
    </row>
    <row r="295" customFormat="false" ht="42.75" hidden="false" customHeight="false" outlineLevel="0" collapsed="false">
      <c r="A295" s="21" t="s">
        <v>1522</v>
      </c>
      <c r="B295" s="66" t="s">
        <v>1446</v>
      </c>
      <c r="C295" s="0" t="str">
        <f aca="false">CONCATENATE(A:A,B:B)</f>
        <v>106101201080******</v>
      </c>
    </row>
    <row r="296" customFormat="false" ht="42.75" hidden="false" customHeight="false" outlineLevel="0" collapsed="false">
      <c r="A296" s="21" t="s">
        <v>1523</v>
      </c>
      <c r="B296" s="66" t="s">
        <v>1446</v>
      </c>
      <c r="C296" s="0" t="str">
        <f aca="false">CONCATENATE(A:A,B:B)</f>
        <v>006101201080******</v>
      </c>
    </row>
    <row r="297" customFormat="false" ht="42.75" hidden="false" customHeight="false" outlineLevel="0" collapsed="false">
      <c r="A297" s="21" t="s">
        <v>1523</v>
      </c>
      <c r="B297" s="66" t="s">
        <v>1446</v>
      </c>
      <c r="C297" s="0" t="str">
        <f aca="false">CONCATENATE(A:A,B:B)</f>
        <v>006101201080******</v>
      </c>
    </row>
    <row r="298" customFormat="false" ht="42.75" hidden="false" customHeight="false" outlineLevel="0" collapsed="false">
      <c r="A298" s="21" t="s">
        <v>1523</v>
      </c>
      <c r="B298" s="66" t="s">
        <v>1446</v>
      </c>
      <c r="C298" s="0" t="str">
        <f aca="false">CONCATENATE(A:A,B:B)</f>
        <v>006101201080******</v>
      </c>
    </row>
    <row r="299" customFormat="false" ht="42.75" hidden="false" customHeight="false" outlineLevel="0" collapsed="false">
      <c r="A299" s="21" t="s">
        <v>1524</v>
      </c>
      <c r="B299" s="66" t="s">
        <v>1446</v>
      </c>
      <c r="C299" s="0" t="str">
        <f aca="false">CONCATENATE(A:A,B:B)</f>
        <v>006101201090******</v>
      </c>
    </row>
    <row r="300" customFormat="false" ht="42.75" hidden="false" customHeight="false" outlineLevel="0" collapsed="false">
      <c r="A300" s="21" t="s">
        <v>1525</v>
      </c>
      <c r="B300" s="66" t="s">
        <v>1446</v>
      </c>
      <c r="C300" s="0" t="str">
        <f aca="false">CONCATENATE(A:A,B:B)</f>
        <v>006101201010******</v>
      </c>
    </row>
    <row r="301" customFormat="false" ht="42.75" hidden="false" customHeight="false" outlineLevel="0" collapsed="false">
      <c r="A301" s="21" t="s">
        <v>1526</v>
      </c>
      <c r="B301" s="66" t="s">
        <v>1446</v>
      </c>
      <c r="C301" s="0" t="str">
        <f aca="false">CONCATENATE(A:A,B:B)</f>
        <v>006101201020******</v>
      </c>
    </row>
    <row r="302" customFormat="false" ht="42.75" hidden="false" customHeight="false" outlineLevel="0" collapsed="false">
      <c r="A302" s="21" t="s">
        <v>1527</v>
      </c>
      <c r="B302" s="66" t="s">
        <v>1446</v>
      </c>
      <c r="C302" s="0" t="str">
        <f aca="false">CONCATENATE(A:A,B:B)</f>
        <v>206101201020******</v>
      </c>
    </row>
    <row r="303" customFormat="false" ht="42.75" hidden="false" customHeight="false" outlineLevel="0" collapsed="false">
      <c r="A303" s="21" t="s">
        <v>1527</v>
      </c>
      <c r="B303" s="66" t="s">
        <v>1446</v>
      </c>
      <c r="C303" s="0" t="str">
        <f aca="false">CONCATENATE(A:A,B:B)</f>
        <v>206101201020******</v>
      </c>
    </row>
    <row r="304" customFormat="false" ht="42.75" hidden="false" customHeight="false" outlineLevel="0" collapsed="false">
      <c r="A304" s="21" t="s">
        <v>1526</v>
      </c>
      <c r="B304" s="66" t="s">
        <v>1446</v>
      </c>
      <c r="C304" s="0" t="str">
        <f aca="false">CONCATENATE(A:A,B:B)</f>
        <v>006101201020******</v>
      </c>
    </row>
    <row r="305" customFormat="false" ht="42.75" hidden="false" customHeight="false" outlineLevel="0" collapsed="false">
      <c r="A305" s="21" t="s">
        <v>1526</v>
      </c>
      <c r="B305" s="66" t="s">
        <v>1446</v>
      </c>
      <c r="C305" s="0" t="str">
        <f aca="false">CONCATENATE(A:A,B:B)</f>
        <v>006101201020******</v>
      </c>
    </row>
    <row r="306" customFormat="false" ht="42.75" hidden="false" customHeight="false" outlineLevel="0" collapsed="false">
      <c r="A306" s="21" t="s">
        <v>1526</v>
      </c>
      <c r="B306" s="66" t="s">
        <v>1446</v>
      </c>
      <c r="C306" s="0" t="str">
        <f aca="false">CONCATENATE(A:A,B:B)</f>
        <v>006101201020******</v>
      </c>
    </row>
    <row r="307" customFormat="false" ht="42.75" hidden="false" customHeight="false" outlineLevel="0" collapsed="false">
      <c r="A307" s="21" t="s">
        <v>1526</v>
      </c>
      <c r="B307" s="66" t="s">
        <v>1446</v>
      </c>
      <c r="C307" s="0" t="str">
        <f aca="false">CONCATENATE(A:A,B:B)</f>
        <v>006101201020******</v>
      </c>
    </row>
    <row r="308" customFormat="false" ht="42.75" hidden="false" customHeight="false" outlineLevel="0" collapsed="false">
      <c r="A308" s="21" t="s">
        <v>1526</v>
      </c>
      <c r="B308" s="66" t="s">
        <v>1446</v>
      </c>
      <c r="C308" s="0" t="str">
        <f aca="false">CONCATENATE(A:A,B:B)</f>
        <v>006101201020******</v>
      </c>
    </row>
    <row r="309" customFormat="false" ht="42.75" hidden="false" customHeight="false" outlineLevel="0" collapsed="false">
      <c r="A309" s="21" t="s">
        <v>1520</v>
      </c>
      <c r="B309" s="66" t="s">
        <v>1446</v>
      </c>
      <c r="C309" s="0" t="str">
        <f aca="false">CONCATENATE(A:A,B:B)</f>
        <v>006101201030******</v>
      </c>
    </row>
    <row r="310" customFormat="false" ht="42.75" hidden="false" customHeight="false" outlineLevel="0" collapsed="false">
      <c r="A310" s="21" t="s">
        <v>1528</v>
      </c>
      <c r="B310" s="66" t="s">
        <v>1446</v>
      </c>
      <c r="C310" s="0" t="str">
        <f aca="false">CONCATENATE(A:A,B:B)</f>
        <v>106101201050******</v>
      </c>
    </row>
    <row r="311" customFormat="false" ht="42.75" hidden="false" customHeight="false" outlineLevel="0" collapsed="false">
      <c r="A311" s="21" t="s">
        <v>1528</v>
      </c>
      <c r="B311" s="66" t="s">
        <v>1446</v>
      </c>
      <c r="C311" s="0" t="str">
        <f aca="false">CONCATENATE(A:A,B:B)</f>
        <v>106101201050******</v>
      </c>
    </row>
    <row r="312" customFormat="false" ht="42.75" hidden="false" customHeight="false" outlineLevel="0" collapsed="false">
      <c r="A312" s="21" t="s">
        <v>1528</v>
      </c>
      <c r="B312" s="66" t="s">
        <v>1446</v>
      </c>
      <c r="C312" s="0" t="str">
        <f aca="false">CONCATENATE(A:A,B:B)</f>
        <v>106101201050******</v>
      </c>
    </row>
    <row r="313" customFormat="false" ht="42.75" hidden="false" customHeight="false" outlineLevel="0" collapsed="false">
      <c r="A313" s="21" t="s">
        <v>1528</v>
      </c>
      <c r="B313" s="66" t="s">
        <v>1446</v>
      </c>
      <c r="C313" s="0" t="str">
        <f aca="false">CONCATENATE(A:A,B:B)</f>
        <v>106101201050******</v>
      </c>
    </row>
    <row r="314" customFormat="false" ht="42.75" hidden="false" customHeight="false" outlineLevel="0" collapsed="false">
      <c r="A314" s="21" t="s">
        <v>1521</v>
      </c>
      <c r="B314" s="66" t="s">
        <v>1446</v>
      </c>
      <c r="C314" s="0" t="str">
        <f aca="false">CONCATENATE(A:A,B:B)</f>
        <v>006101201050******</v>
      </c>
    </row>
    <row r="315" customFormat="false" ht="42.75" hidden="false" customHeight="false" outlineLevel="0" collapsed="false">
      <c r="A315" s="21" t="s">
        <v>1521</v>
      </c>
      <c r="B315" s="66" t="s">
        <v>1446</v>
      </c>
      <c r="C315" s="0" t="str">
        <f aca="false">CONCATENATE(A:A,B:B)</f>
        <v>006101201050******</v>
      </c>
    </row>
    <row r="316" customFormat="false" ht="42.75" hidden="false" customHeight="false" outlineLevel="0" collapsed="false">
      <c r="A316" s="21" t="s">
        <v>1521</v>
      </c>
      <c r="B316" s="66" t="s">
        <v>1446</v>
      </c>
      <c r="C316" s="0" t="str">
        <f aca="false">CONCATENATE(A:A,B:B)</f>
        <v>006101201050******</v>
      </c>
    </row>
    <row r="317" customFormat="false" ht="42.75" hidden="false" customHeight="false" outlineLevel="0" collapsed="false">
      <c r="A317" s="21" t="s">
        <v>1521</v>
      </c>
      <c r="B317" s="66" t="s">
        <v>1446</v>
      </c>
      <c r="C317" s="0" t="str">
        <f aca="false">CONCATENATE(A:A,B:B)</f>
        <v>006101201050******</v>
      </c>
    </row>
    <row r="318" customFormat="false" ht="42.75" hidden="false" customHeight="false" outlineLevel="0" collapsed="false">
      <c r="A318" s="21" t="s">
        <v>1521</v>
      </c>
      <c r="B318" s="66" t="s">
        <v>1446</v>
      </c>
      <c r="C318" s="0" t="str">
        <f aca="false">CONCATENATE(A:A,B:B)</f>
        <v>006101201050******</v>
      </c>
    </row>
    <row r="319" customFormat="false" ht="42.75" hidden="false" customHeight="false" outlineLevel="0" collapsed="false">
      <c r="A319" s="21" t="s">
        <v>1522</v>
      </c>
      <c r="B319" s="66" t="s">
        <v>1446</v>
      </c>
      <c r="C319" s="0" t="str">
        <f aca="false">CONCATENATE(A:A,B:B)</f>
        <v>106101201080******</v>
      </c>
    </row>
    <row r="320" customFormat="false" ht="42.75" hidden="false" customHeight="false" outlineLevel="0" collapsed="false">
      <c r="A320" s="21" t="s">
        <v>1523</v>
      </c>
      <c r="B320" s="66" t="s">
        <v>1446</v>
      </c>
      <c r="C320" s="0" t="str">
        <f aca="false">CONCATENATE(A:A,B:B)</f>
        <v>006101201080******</v>
      </c>
    </row>
    <row r="321" customFormat="false" ht="42.75" hidden="false" customHeight="false" outlineLevel="0" collapsed="false">
      <c r="A321" s="21" t="s">
        <v>1476</v>
      </c>
      <c r="B321" s="66" t="s">
        <v>1446</v>
      </c>
      <c r="C321" s="0" t="str">
        <f aca="false">CONCATENATE(A:A,B:B)</f>
        <v>002101201080******</v>
      </c>
    </row>
    <row r="322" customFormat="false" ht="42.75" hidden="false" customHeight="false" outlineLevel="0" collapsed="false">
      <c r="A322" s="21" t="s">
        <v>1476</v>
      </c>
      <c r="B322" s="66" t="s">
        <v>1446</v>
      </c>
      <c r="C322" s="0" t="str">
        <f aca="false">CONCATENATE(A:A,B:B)</f>
        <v>002101201080******</v>
      </c>
    </row>
    <row r="323" customFormat="false" ht="42.75" hidden="false" customHeight="false" outlineLevel="0" collapsed="false">
      <c r="A323" s="21" t="s">
        <v>1523</v>
      </c>
      <c r="B323" s="66" t="s">
        <v>1446</v>
      </c>
      <c r="C323" s="0" t="str">
        <f aca="false">CONCATENATE(A:A,B:B)</f>
        <v>006101201080******</v>
      </c>
    </row>
    <row r="324" customFormat="false" ht="42.75" hidden="false" customHeight="false" outlineLevel="0" collapsed="false">
      <c r="A324" s="21" t="s">
        <v>1476</v>
      </c>
      <c r="B324" s="66" t="s">
        <v>1446</v>
      </c>
      <c r="C324" s="0" t="str">
        <f aca="false">CONCATENATE(A:A,B:B)</f>
        <v>002101201080******</v>
      </c>
    </row>
    <row r="325" customFormat="false" ht="42.75" hidden="false" customHeight="false" outlineLevel="0" collapsed="false">
      <c r="A325" s="21" t="s">
        <v>1476</v>
      </c>
      <c r="B325" s="66" t="s">
        <v>1446</v>
      </c>
      <c r="C325" s="0" t="str">
        <f aca="false">CONCATENATE(A:A,B:B)</f>
        <v>002101201080******</v>
      </c>
    </row>
    <row r="326" customFormat="false" ht="42.75" hidden="false" customHeight="false" outlineLevel="0" collapsed="false">
      <c r="A326" s="21" t="s">
        <v>1523</v>
      </c>
      <c r="B326" s="66" t="s">
        <v>1446</v>
      </c>
      <c r="C326" s="0" t="str">
        <f aca="false">CONCATENATE(A:A,B:B)</f>
        <v>006101201080******</v>
      </c>
    </row>
    <row r="327" customFormat="false" ht="42.75" hidden="false" customHeight="false" outlineLevel="0" collapsed="false">
      <c r="A327" s="21" t="s">
        <v>1524</v>
      </c>
      <c r="B327" s="66" t="s">
        <v>1446</v>
      </c>
      <c r="C327" s="0" t="str">
        <f aca="false">CONCATENATE(A:A,B:B)</f>
        <v>006101201090******</v>
      </c>
    </row>
    <row r="328" customFormat="false" ht="42.75" hidden="false" customHeight="false" outlineLevel="0" collapsed="false">
      <c r="A328" s="21" t="s">
        <v>1524</v>
      </c>
      <c r="B328" s="66" t="s">
        <v>1446</v>
      </c>
      <c r="C328" s="0" t="str">
        <f aca="false">CONCATENATE(A:A,B:B)</f>
        <v>006101201090******</v>
      </c>
    </row>
    <row r="329" customFormat="false" ht="42.75" hidden="false" customHeight="false" outlineLevel="0" collapsed="false">
      <c r="A329" s="21" t="s">
        <v>1524</v>
      </c>
      <c r="B329" s="66" t="s">
        <v>1446</v>
      </c>
      <c r="C329" s="0" t="str">
        <f aca="false">CONCATENATE(A:A,B:B)</f>
        <v>006101201090******</v>
      </c>
    </row>
    <row r="330" customFormat="false" ht="42.75" hidden="false" customHeight="false" outlineLevel="0" collapsed="false">
      <c r="A330" s="21" t="s">
        <v>1468</v>
      </c>
      <c r="B330" s="66" t="s">
        <v>1446</v>
      </c>
      <c r="C330" s="0" t="str">
        <f aca="false">CONCATENATE(A:A,B:B)</f>
        <v>002101201090******</v>
      </c>
    </row>
    <row r="331" customFormat="false" ht="42.75" hidden="false" customHeight="false" outlineLevel="0" collapsed="false">
      <c r="A331" s="21" t="s">
        <v>1524</v>
      </c>
      <c r="B331" s="66" t="s">
        <v>1446</v>
      </c>
      <c r="C331" s="0" t="str">
        <f aca="false">CONCATENATE(A:A,B:B)</f>
        <v>006101201090******</v>
      </c>
    </row>
    <row r="332" customFormat="false" ht="42.75" hidden="false" customHeight="false" outlineLevel="0" collapsed="false">
      <c r="A332" s="21" t="s">
        <v>1468</v>
      </c>
      <c r="B332" s="66" t="s">
        <v>1446</v>
      </c>
      <c r="C332" s="0" t="str">
        <f aca="false">CONCATENATE(A:A,B:B)</f>
        <v>002101201090******</v>
      </c>
    </row>
    <row r="333" customFormat="false" ht="42.75" hidden="false" customHeight="false" outlineLevel="0" collapsed="false">
      <c r="A333" s="21" t="s">
        <v>1524</v>
      </c>
      <c r="B333" s="66" t="s">
        <v>1446</v>
      </c>
      <c r="C333" s="0" t="str">
        <f aca="false">CONCATENATE(A:A,B:B)</f>
        <v>006101201090******</v>
      </c>
    </row>
    <row r="334" customFormat="false" ht="42.75" hidden="false" customHeight="false" outlineLevel="0" collapsed="false">
      <c r="A334" s="21" t="s">
        <v>1524</v>
      </c>
      <c r="B334" s="66" t="s">
        <v>1446</v>
      </c>
      <c r="C334" s="0" t="str">
        <f aca="false">CONCATENATE(A:A,B:B)</f>
        <v>006101201090******</v>
      </c>
    </row>
    <row r="335" customFormat="false" ht="42.75" hidden="false" customHeight="false" outlineLevel="0" collapsed="false">
      <c r="A335" s="21" t="s">
        <v>1527</v>
      </c>
      <c r="B335" s="66" t="s">
        <v>1446</v>
      </c>
      <c r="C335" s="0" t="str">
        <f aca="false">CONCATENATE(A:A,B:B)</f>
        <v>206101201020******</v>
      </c>
    </row>
    <row r="336" customFormat="false" ht="42.75" hidden="false" customHeight="false" outlineLevel="0" collapsed="false">
      <c r="A336" s="21" t="s">
        <v>1521</v>
      </c>
      <c r="B336" s="66" t="s">
        <v>1446</v>
      </c>
      <c r="C336" s="0" t="str">
        <f aca="false">CONCATENATE(A:A,B:B)</f>
        <v>006101201050******</v>
      </c>
    </row>
    <row r="337" customFormat="false" ht="42.75" hidden="false" customHeight="false" outlineLevel="0" collapsed="false">
      <c r="A337" s="21" t="s">
        <v>1521</v>
      </c>
      <c r="B337" s="66" t="s">
        <v>1446</v>
      </c>
      <c r="C337" s="0" t="str">
        <f aca="false">CONCATENATE(A:A,B:B)</f>
        <v>006101201050******</v>
      </c>
    </row>
    <row r="338" customFormat="false" ht="42.75" hidden="false" customHeight="false" outlineLevel="0" collapsed="false">
      <c r="A338" s="21" t="s">
        <v>1521</v>
      </c>
      <c r="B338" s="66" t="s">
        <v>1446</v>
      </c>
      <c r="C338" s="0" t="str">
        <f aca="false">CONCATENATE(A:A,B:B)</f>
        <v>006101201050******</v>
      </c>
    </row>
    <row r="339" customFormat="false" ht="42.75" hidden="false" customHeight="false" outlineLevel="0" collapsed="false">
      <c r="A339" s="21" t="s">
        <v>1476</v>
      </c>
      <c r="B339" s="66" t="s">
        <v>1446</v>
      </c>
      <c r="C339" s="0" t="str">
        <f aca="false">CONCATENATE(A:A,B:B)</f>
        <v>002101201080******</v>
      </c>
    </row>
    <row r="340" customFormat="false" ht="42.75" hidden="false" customHeight="false" outlineLevel="0" collapsed="false">
      <c r="A340" s="21" t="s">
        <v>1523</v>
      </c>
      <c r="B340" s="66" t="s">
        <v>1446</v>
      </c>
      <c r="C340" s="0" t="str">
        <f aca="false">CONCATENATE(A:A,B:B)</f>
        <v>006101201080******</v>
      </c>
    </row>
    <row r="341" customFormat="false" ht="42.75" hidden="false" customHeight="false" outlineLevel="0" collapsed="false">
      <c r="A341" s="21" t="s">
        <v>1522</v>
      </c>
      <c r="B341" s="66" t="s">
        <v>1446</v>
      </c>
      <c r="C341" s="0" t="str">
        <f aca="false">CONCATENATE(A:A,B:B)</f>
        <v>106101201080******</v>
      </c>
    </row>
    <row r="342" customFormat="false" ht="42.75" hidden="false" customHeight="false" outlineLevel="0" collapsed="false">
      <c r="A342" s="21" t="s">
        <v>1523</v>
      </c>
      <c r="B342" s="66" t="s">
        <v>1446</v>
      </c>
      <c r="C342" s="0" t="str">
        <f aca="false">CONCATENATE(A:A,B:B)</f>
        <v>006101201080******</v>
      </c>
    </row>
    <row r="343" customFormat="false" ht="42.75" hidden="false" customHeight="false" outlineLevel="0" collapsed="false">
      <c r="A343" s="21" t="s">
        <v>1529</v>
      </c>
      <c r="B343" s="66" t="s">
        <v>1446</v>
      </c>
      <c r="C343" s="0" t="str">
        <f aca="false">CONCATENATE(A:A,B:B)</f>
        <v>206101201090******</v>
      </c>
    </row>
    <row r="344" customFormat="false" ht="42.75" hidden="false" customHeight="false" outlineLevel="0" collapsed="false">
      <c r="A344" s="21" t="s">
        <v>1524</v>
      </c>
      <c r="B344" s="66" t="s">
        <v>1446</v>
      </c>
      <c r="C344" s="0" t="str">
        <f aca="false">CONCATENATE(A:A,B:B)</f>
        <v>006101201090******</v>
      </c>
    </row>
    <row r="345" customFormat="false" ht="42.75" hidden="false" customHeight="false" outlineLevel="0" collapsed="false">
      <c r="A345" s="21" t="s">
        <v>1524</v>
      </c>
      <c r="B345" s="66" t="s">
        <v>1446</v>
      </c>
      <c r="C345" s="0" t="str">
        <f aca="false">CONCATENATE(A:A,B:B)</f>
        <v>006101201090******</v>
      </c>
    </row>
    <row r="346" customFormat="false" ht="42.75" hidden="false" customHeight="false" outlineLevel="0" collapsed="false">
      <c r="A346" s="21" t="s">
        <v>1530</v>
      </c>
      <c r="B346" s="66" t="s">
        <v>1446</v>
      </c>
      <c r="C346" s="0" t="str">
        <f aca="false">CONCATENATE(A:A,B:B)</f>
        <v>406101201020******</v>
      </c>
    </row>
    <row r="347" customFormat="false" ht="42.75" hidden="false" customHeight="false" outlineLevel="0" collapsed="false">
      <c r="A347" s="21" t="s">
        <v>1528</v>
      </c>
      <c r="B347" s="66" t="s">
        <v>1446</v>
      </c>
      <c r="C347" s="0" t="str">
        <f aca="false">CONCATENATE(A:A,B:B)</f>
        <v>106101201050******</v>
      </c>
    </row>
    <row r="348" customFormat="false" ht="42.75" hidden="false" customHeight="false" outlineLevel="0" collapsed="false">
      <c r="A348" s="21" t="s">
        <v>1531</v>
      </c>
      <c r="B348" s="66" t="s">
        <v>1446</v>
      </c>
      <c r="C348" s="0" t="str">
        <f aca="false">CONCATENATE(A:A,B:B)</f>
        <v>002101201010******</v>
      </c>
    </row>
    <row r="349" customFormat="false" ht="42.75" hidden="false" customHeight="false" outlineLevel="0" collapsed="false">
      <c r="A349" s="21" t="s">
        <v>1526</v>
      </c>
      <c r="B349" s="66" t="s">
        <v>1446</v>
      </c>
      <c r="C349" s="0" t="str">
        <f aca="false">CONCATENATE(A:A,B:B)</f>
        <v>006101201020******</v>
      </c>
    </row>
    <row r="350" customFormat="false" ht="42.75" hidden="false" customHeight="false" outlineLevel="0" collapsed="false">
      <c r="A350" s="21" t="s">
        <v>1527</v>
      </c>
      <c r="B350" s="66" t="s">
        <v>1446</v>
      </c>
      <c r="C350" s="0" t="str">
        <f aca="false">CONCATENATE(A:A,B:B)</f>
        <v>206101201020******</v>
      </c>
    </row>
    <row r="351" customFormat="false" ht="14.25" hidden="false" customHeight="false" outlineLevel="0" collapsed="false">
      <c r="A351" s="23" t="s">
        <v>1532</v>
      </c>
      <c r="B351" s="66" t="s">
        <v>1446</v>
      </c>
      <c r="C351" s="0" t="str">
        <f aca="false">CONCATENATE(A:A,B:B)</f>
        <v>106101201020******</v>
      </c>
    </row>
    <row r="352" customFormat="false" ht="14.25" hidden="false" customHeight="false" outlineLevel="0" collapsed="false">
      <c r="A352" s="23" t="s">
        <v>1526</v>
      </c>
      <c r="B352" s="66" t="s">
        <v>1446</v>
      </c>
      <c r="C352" s="0" t="str">
        <f aca="false">CONCATENATE(A:A,B:B)</f>
        <v>006101201020******</v>
      </c>
    </row>
    <row r="353" customFormat="false" ht="14.25" hidden="false" customHeight="false" outlineLevel="0" collapsed="false">
      <c r="A353" s="23" t="s">
        <v>1526</v>
      </c>
      <c r="B353" s="66" t="s">
        <v>1446</v>
      </c>
      <c r="C353" s="0" t="str">
        <f aca="false">CONCATENATE(A:A,B:B)</f>
        <v>006101201020******</v>
      </c>
    </row>
    <row r="354" customFormat="false" ht="14.25" hidden="false" customHeight="false" outlineLevel="0" collapsed="false">
      <c r="A354" s="23" t="s">
        <v>1533</v>
      </c>
      <c r="B354" s="66" t="s">
        <v>1446</v>
      </c>
      <c r="C354" s="0" t="str">
        <f aca="false">CONCATENATE(A:A,B:B)</f>
        <v>406101201050******</v>
      </c>
    </row>
    <row r="355" customFormat="false" ht="14.25" hidden="false" customHeight="false" outlineLevel="0" collapsed="false">
      <c r="A355" s="23" t="s">
        <v>1522</v>
      </c>
      <c r="B355" s="66" t="s">
        <v>1446</v>
      </c>
      <c r="C355" s="0" t="str">
        <f aca="false">CONCATENATE(A:A,B:B)</f>
        <v>106101201080******</v>
      </c>
    </row>
    <row r="356" customFormat="false" ht="14.25" hidden="false" customHeight="false" outlineLevel="0" collapsed="false">
      <c r="A356" s="23" t="s">
        <v>1522</v>
      </c>
      <c r="B356" s="66" t="s">
        <v>1446</v>
      </c>
      <c r="C356" s="0" t="str">
        <f aca="false">CONCATENATE(A:A,B:B)</f>
        <v>106101201080******</v>
      </c>
    </row>
    <row r="357" customFormat="false" ht="14.25" hidden="false" customHeight="false" outlineLevel="0" collapsed="false">
      <c r="A357" s="23" t="s">
        <v>1522</v>
      </c>
      <c r="B357" s="66" t="s">
        <v>1446</v>
      </c>
      <c r="C357" s="0" t="str">
        <f aca="false">CONCATENATE(A:A,B:B)</f>
        <v>106101201080******</v>
      </c>
    </row>
    <row r="358" customFormat="false" ht="14.25" hidden="false" customHeight="false" outlineLevel="0" collapsed="false">
      <c r="A358" s="23" t="s">
        <v>1523</v>
      </c>
      <c r="B358" s="66" t="s">
        <v>1446</v>
      </c>
      <c r="C358" s="0" t="str">
        <f aca="false">CONCATENATE(A:A,B:B)</f>
        <v>006101201080******</v>
      </c>
    </row>
    <row r="359" customFormat="false" ht="14.25" hidden="false" customHeight="false" outlineLevel="0" collapsed="false">
      <c r="A359" s="23" t="s">
        <v>1524</v>
      </c>
      <c r="B359" s="66" t="s">
        <v>1446</v>
      </c>
      <c r="C359" s="0" t="str">
        <f aca="false">CONCATENATE(A:A,B:B)</f>
        <v>006101201090******</v>
      </c>
    </row>
    <row r="360" customFormat="false" ht="14.25" hidden="false" customHeight="false" outlineLevel="0" collapsed="false">
      <c r="A360" s="23" t="s">
        <v>1524</v>
      </c>
      <c r="B360" s="66" t="s">
        <v>1446</v>
      </c>
      <c r="C360" s="0" t="str">
        <f aca="false">CONCATENATE(A:A,B:B)</f>
        <v>006101201090******</v>
      </c>
    </row>
    <row r="361" customFormat="false" ht="42.75" hidden="false" customHeight="false" outlineLevel="0" collapsed="false">
      <c r="A361" s="21" t="s">
        <v>1534</v>
      </c>
      <c r="B361" s="66" t="s">
        <v>1446</v>
      </c>
      <c r="C361" s="0" t="str">
        <f aca="false">CONCATENATE(A:A,B:B)</f>
        <v>107101201020******</v>
      </c>
    </row>
    <row r="362" customFormat="false" ht="42.75" hidden="false" customHeight="false" outlineLevel="0" collapsed="false">
      <c r="A362" s="21" t="s">
        <v>1535</v>
      </c>
      <c r="B362" s="66" t="s">
        <v>1446</v>
      </c>
      <c r="C362" s="0" t="str">
        <f aca="false">CONCATENATE(A:A,B:B)</f>
        <v>007101201020******</v>
      </c>
    </row>
    <row r="363" customFormat="false" ht="42.75" hidden="false" customHeight="false" outlineLevel="0" collapsed="false">
      <c r="A363" s="21" t="s">
        <v>1535</v>
      </c>
      <c r="B363" s="66" t="s">
        <v>1446</v>
      </c>
      <c r="C363" s="0" t="str">
        <f aca="false">CONCATENATE(A:A,B:B)</f>
        <v>007101201020******</v>
      </c>
    </row>
    <row r="364" customFormat="false" ht="42.75" hidden="false" customHeight="false" outlineLevel="0" collapsed="false">
      <c r="A364" s="21" t="s">
        <v>1535</v>
      </c>
      <c r="B364" s="66" t="s">
        <v>1446</v>
      </c>
      <c r="C364" s="0" t="str">
        <f aca="false">CONCATENATE(A:A,B:B)</f>
        <v>007101201020******</v>
      </c>
    </row>
    <row r="365" customFormat="false" ht="42.75" hidden="false" customHeight="false" outlineLevel="0" collapsed="false">
      <c r="A365" s="21" t="s">
        <v>1535</v>
      </c>
      <c r="B365" s="66" t="s">
        <v>1446</v>
      </c>
      <c r="C365" s="0" t="str">
        <f aca="false">CONCATENATE(A:A,B:B)</f>
        <v>007101201020******</v>
      </c>
    </row>
    <row r="366" customFormat="false" ht="42.75" hidden="false" customHeight="false" outlineLevel="0" collapsed="false">
      <c r="A366" s="21" t="s">
        <v>1535</v>
      </c>
      <c r="B366" s="66" t="s">
        <v>1446</v>
      </c>
      <c r="C366" s="0" t="str">
        <f aca="false">CONCATENATE(A:A,B:B)</f>
        <v>007101201020******</v>
      </c>
    </row>
    <row r="367" customFormat="false" ht="42.75" hidden="false" customHeight="false" outlineLevel="0" collapsed="false">
      <c r="A367" s="21" t="s">
        <v>1535</v>
      </c>
      <c r="B367" s="66" t="s">
        <v>1446</v>
      </c>
      <c r="C367" s="0" t="str">
        <f aca="false">CONCATENATE(A:A,B:B)</f>
        <v>007101201020******</v>
      </c>
    </row>
    <row r="368" customFormat="false" ht="42.75" hidden="false" customHeight="false" outlineLevel="0" collapsed="false">
      <c r="A368" s="21" t="s">
        <v>1535</v>
      </c>
      <c r="B368" s="66" t="s">
        <v>1446</v>
      </c>
      <c r="C368" s="0" t="str">
        <f aca="false">CONCATENATE(A:A,B:B)</f>
        <v>007101201020******</v>
      </c>
    </row>
    <row r="369" customFormat="false" ht="42.75" hidden="false" customHeight="false" outlineLevel="0" collapsed="false">
      <c r="A369" s="21" t="s">
        <v>1535</v>
      </c>
      <c r="B369" s="66" t="s">
        <v>1446</v>
      </c>
      <c r="C369" s="0" t="str">
        <f aca="false">CONCATENATE(A:A,B:B)</f>
        <v>007101201020******</v>
      </c>
    </row>
    <row r="370" customFormat="false" ht="42.75" hidden="false" customHeight="false" outlineLevel="0" collapsed="false">
      <c r="A370" s="21" t="s">
        <v>1535</v>
      </c>
      <c r="B370" s="66" t="s">
        <v>1446</v>
      </c>
      <c r="C370" s="0" t="str">
        <f aca="false">CONCATENATE(A:A,B:B)</f>
        <v>007101201020******</v>
      </c>
    </row>
    <row r="371" customFormat="false" ht="42.75" hidden="false" customHeight="false" outlineLevel="0" collapsed="false">
      <c r="A371" s="21" t="s">
        <v>1535</v>
      </c>
      <c r="B371" s="66" t="s">
        <v>1446</v>
      </c>
      <c r="C371" s="0" t="str">
        <f aca="false">CONCATENATE(A:A,B:B)</f>
        <v>007101201020******</v>
      </c>
    </row>
    <row r="372" customFormat="false" ht="42.75" hidden="false" customHeight="false" outlineLevel="0" collapsed="false">
      <c r="A372" s="21" t="s">
        <v>1535</v>
      </c>
      <c r="B372" s="66" t="s">
        <v>1446</v>
      </c>
      <c r="C372" s="0" t="str">
        <f aca="false">CONCATENATE(A:A,B:B)</f>
        <v>007101201020******</v>
      </c>
    </row>
    <row r="373" customFormat="false" ht="42.75" hidden="false" customHeight="false" outlineLevel="0" collapsed="false">
      <c r="A373" s="21" t="s">
        <v>1536</v>
      </c>
      <c r="B373" s="66" t="s">
        <v>1446</v>
      </c>
      <c r="C373" s="0" t="str">
        <f aca="false">CONCATENATE(A:A,B:B)</f>
        <v>007101201030******</v>
      </c>
    </row>
    <row r="374" customFormat="false" ht="42.75" hidden="false" customHeight="false" outlineLevel="0" collapsed="false">
      <c r="A374" s="21" t="s">
        <v>1536</v>
      </c>
      <c r="B374" s="66" t="s">
        <v>1446</v>
      </c>
      <c r="C374" s="0" t="str">
        <f aca="false">CONCATENATE(A:A,B:B)</f>
        <v>007101201030******</v>
      </c>
    </row>
    <row r="375" customFormat="false" ht="42.75" hidden="false" customHeight="false" outlineLevel="0" collapsed="false">
      <c r="A375" s="21" t="s">
        <v>1536</v>
      </c>
      <c r="B375" s="66" t="s">
        <v>1446</v>
      </c>
      <c r="C375" s="0" t="str">
        <f aca="false">CONCATENATE(A:A,B:B)</f>
        <v>007101201030******</v>
      </c>
    </row>
    <row r="376" customFormat="false" ht="42.75" hidden="false" customHeight="false" outlineLevel="0" collapsed="false">
      <c r="A376" s="21" t="s">
        <v>1537</v>
      </c>
      <c r="B376" s="66" t="s">
        <v>1446</v>
      </c>
      <c r="C376" s="0" t="str">
        <f aca="false">CONCATENATE(A:A,B:B)</f>
        <v>107101201050******</v>
      </c>
    </row>
    <row r="377" customFormat="false" ht="42.75" hidden="false" customHeight="false" outlineLevel="0" collapsed="false">
      <c r="A377" s="21" t="s">
        <v>1537</v>
      </c>
      <c r="B377" s="66" t="s">
        <v>1446</v>
      </c>
      <c r="C377" s="0" t="str">
        <f aca="false">CONCATENATE(A:A,B:B)</f>
        <v>107101201050******</v>
      </c>
    </row>
    <row r="378" customFormat="false" ht="42.75" hidden="false" customHeight="false" outlineLevel="0" collapsed="false">
      <c r="A378" s="21" t="s">
        <v>1538</v>
      </c>
      <c r="B378" s="66" t="s">
        <v>1446</v>
      </c>
      <c r="C378" s="0" t="str">
        <f aca="false">CONCATENATE(A:A,B:B)</f>
        <v>007101201050******</v>
      </c>
    </row>
    <row r="379" customFormat="false" ht="42.75" hidden="false" customHeight="false" outlineLevel="0" collapsed="false">
      <c r="A379" s="21" t="s">
        <v>1538</v>
      </c>
      <c r="B379" s="66" t="s">
        <v>1446</v>
      </c>
      <c r="C379" s="0" t="str">
        <f aca="false">CONCATENATE(A:A,B:B)</f>
        <v>007101201050******</v>
      </c>
    </row>
    <row r="380" customFormat="false" ht="42.75" hidden="false" customHeight="false" outlineLevel="0" collapsed="false">
      <c r="A380" s="21" t="s">
        <v>1538</v>
      </c>
      <c r="B380" s="66" t="s">
        <v>1446</v>
      </c>
      <c r="C380" s="0" t="str">
        <f aca="false">CONCATENATE(A:A,B:B)</f>
        <v>007101201050******</v>
      </c>
    </row>
    <row r="381" customFormat="false" ht="42.75" hidden="false" customHeight="false" outlineLevel="0" collapsed="false">
      <c r="A381" s="21" t="s">
        <v>1538</v>
      </c>
      <c r="B381" s="66" t="s">
        <v>1446</v>
      </c>
      <c r="C381" s="0" t="str">
        <f aca="false">CONCATENATE(A:A,B:B)</f>
        <v>007101201050******</v>
      </c>
    </row>
    <row r="382" customFormat="false" ht="42.75" hidden="false" customHeight="false" outlineLevel="0" collapsed="false">
      <c r="A382" s="21" t="s">
        <v>1538</v>
      </c>
      <c r="B382" s="66" t="s">
        <v>1446</v>
      </c>
      <c r="C382" s="0" t="str">
        <f aca="false">CONCATENATE(A:A,B:B)</f>
        <v>007101201050******</v>
      </c>
    </row>
    <row r="383" customFormat="false" ht="42.75" hidden="false" customHeight="false" outlineLevel="0" collapsed="false">
      <c r="A383" s="21" t="s">
        <v>1538</v>
      </c>
      <c r="B383" s="66" t="s">
        <v>1446</v>
      </c>
      <c r="C383" s="0" t="str">
        <f aca="false">CONCATENATE(A:A,B:B)</f>
        <v>007101201050******</v>
      </c>
    </row>
    <row r="384" customFormat="false" ht="42.75" hidden="false" customHeight="false" outlineLevel="0" collapsed="false">
      <c r="A384" s="21" t="s">
        <v>1538</v>
      </c>
      <c r="B384" s="66" t="s">
        <v>1446</v>
      </c>
      <c r="C384" s="0" t="str">
        <f aca="false">CONCATENATE(A:A,B:B)</f>
        <v>007101201050******</v>
      </c>
    </row>
    <row r="385" customFormat="false" ht="42.75" hidden="false" customHeight="false" outlineLevel="0" collapsed="false">
      <c r="A385" s="21" t="s">
        <v>1538</v>
      </c>
      <c r="B385" s="66" t="s">
        <v>1446</v>
      </c>
      <c r="C385" s="0" t="str">
        <f aca="false">CONCATENATE(A:A,B:B)</f>
        <v>007101201050******</v>
      </c>
    </row>
    <row r="386" customFormat="false" ht="42.75" hidden="false" customHeight="false" outlineLevel="0" collapsed="false">
      <c r="A386" s="21" t="s">
        <v>1538</v>
      </c>
      <c r="B386" s="66" t="s">
        <v>1446</v>
      </c>
      <c r="C386" s="0" t="str">
        <f aca="false">CONCATENATE(A:A,B:B)</f>
        <v>007101201050******</v>
      </c>
    </row>
    <row r="387" customFormat="false" ht="42.75" hidden="false" customHeight="false" outlineLevel="0" collapsed="false">
      <c r="A387" s="21" t="s">
        <v>1539</v>
      </c>
      <c r="B387" s="66" t="s">
        <v>1446</v>
      </c>
      <c r="C387" s="0" t="str">
        <f aca="false">CONCATENATE(A:A,B:B)</f>
        <v>007101201080******</v>
      </c>
    </row>
    <row r="388" customFormat="false" ht="42.75" hidden="false" customHeight="false" outlineLevel="0" collapsed="false">
      <c r="A388" s="21" t="s">
        <v>1537</v>
      </c>
      <c r="B388" s="66" t="s">
        <v>1446</v>
      </c>
      <c r="C388" s="0" t="str">
        <f aca="false">CONCATENATE(A:A,B:B)</f>
        <v>107101201050******</v>
      </c>
    </row>
    <row r="389" customFormat="false" ht="42.75" hidden="false" customHeight="false" outlineLevel="0" collapsed="false">
      <c r="A389" s="21" t="s">
        <v>1537</v>
      </c>
      <c r="B389" s="66" t="s">
        <v>1446</v>
      </c>
      <c r="C389" s="0" t="str">
        <f aca="false">CONCATENATE(A:A,B:B)</f>
        <v>107101201050******</v>
      </c>
    </row>
    <row r="390" customFormat="false" ht="42.75" hidden="false" customHeight="false" outlineLevel="0" collapsed="false">
      <c r="A390" s="21" t="s">
        <v>1538</v>
      </c>
      <c r="B390" s="66" t="s">
        <v>1446</v>
      </c>
      <c r="C390" s="0" t="str">
        <f aca="false">CONCATENATE(A:A,B:B)</f>
        <v>007101201050******</v>
      </c>
    </row>
    <row r="391" customFormat="false" ht="42.75" hidden="false" customHeight="false" outlineLevel="0" collapsed="false">
      <c r="A391" s="21" t="s">
        <v>1538</v>
      </c>
      <c r="B391" s="66" t="s">
        <v>1446</v>
      </c>
      <c r="C391" s="0" t="str">
        <f aca="false">CONCATENATE(A:A,B:B)</f>
        <v>007101201050******</v>
      </c>
    </row>
    <row r="392" customFormat="false" ht="42.75" hidden="false" customHeight="false" outlineLevel="0" collapsed="false">
      <c r="A392" s="21" t="s">
        <v>1538</v>
      </c>
      <c r="B392" s="66" t="s">
        <v>1446</v>
      </c>
      <c r="C392" s="0" t="str">
        <f aca="false">CONCATENATE(A:A,B:B)</f>
        <v>007101201050******</v>
      </c>
    </row>
    <row r="393" customFormat="false" ht="42.75" hidden="false" customHeight="false" outlineLevel="0" collapsed="false">
      <c r="A393" s="21" t="s">
        <v>1538</v>
      </c>
      <c r="B393" s="66" t="s">
        <v>1446</v>
      </c>
      <c r="C393" s="0" t="str">
        <f aca="false">CONCATENATE(A:A,B:B)</f>
        <v>007101201050******</v>
      </c>
    </row>
    <row r="394" customFormat="false" ht="42.75" hidden="false" customHeight="false" outlineLevel="0" collapsed="false">
      <c r="A394" s="21" t="s">
        <v>1538</v>
      </c>
      <c r="B394" s="66" t="s">
        <v>1446</v>
      </c>
      <c r="C394" s="0" t="str">
        <f aca="false">CONCATENATE(A:A,B:B)</f>
        <v>007101201050******</v>
      </c>
    </row>
    <row r="395" customFormat="false" ht="42.75" hidden="false" customHeight="false" outlineLevel="0" collapsed="false">
      <c r="A395" s="21" t="s">
        <v>1538</v>
      </c>
      <c r="B395" s="66" t="s">
        <v>1446</v>
      </c>
      <c r="C395" s="0" t="str">
        <f aca="false">CONCATENATE(A:A,B:B)</f>
        <v>007101201050******</v>
      </c>
    </row>
    <row r="396" customFormat="false" ht="42.75" hidden="false" customHeight="false" outlineLevel="0" collapsed="false">
      <c r="A396" s="21" t="s">
        <v>1535</v>
      </c>
      <c r="B396" s="66" t="s">
        <v>1446</v>
      </c>
      <c r="C396" s="0" t="str">
        <f aca="false">CONCATENATE(A:A,B:B)</f>
        <v>007101201020******</v>
      </c>
    </row>
    <row r="397" customFormat="false" ht="42.75" hidden="false" customHeight="false" outlineLevel="0" collapsed="false">
      <c r="A397" s="21" t="s">
        <v>1535</v>
      </c>
      <c r="B397" s="66" t="s">
        <v>1446</v>
      </c>
      <c r="C397" s="0" t="str">
        <f aca="false">CONCATENATE(A:A,B:B)</f>
        <v>007101201020******</v>
      </c>
    </row>
    <row r="398" customFormat="false" ht="42.75" hidden="false" customHeight="false" outlineLevel="0" collapsed="false">
      <c r="A398" s="21" t="s">
        <v>1535</v>
      </c>
      <c r="B398" s="66" t="s">
        <v>1446</v>
      </c>
      <c r="C398" s="0" t="str">
        <f aca="false">CONCATENATE(A:A,B:B)</f>
        <v>007101201020******</v>
      </c>
    </row>
    <row r="399" customFormat="false" ht="42.75" hidden="false" customHeight="false" outlineLevel="0" collapsed="false">
      <c r="A399" s="21" t="s">
        <v>1540</v>
      </c>
      <c r="B399" s="66" t="s">
        <v>1446</v>
      </c>
      <c r="C399" s="0" t="str">
        <f aca="false">CONCATENATE(A:A,B:B)</f>
        <v>008101201020******</v>
      </c>
    </row>
    <row r="400" customFormat="false" ht="42.75" hidden="false" customHeight="false" outlineLevel="0" collapsed="false">
      <c r="A400" s="21" t="s">
        <v>1540</v>
      </c>
      <c r="B400" s="66" t="s">
        <v>1446</v>
      </c>
      <c r="C400" s="0" t="str">
        <f aca="false">CONCATENATE(A:A,B:B)</f>
        <v>008101201020******</v>
      </c>
    </row>
    <row r="401" customFormat="false" ht="42.75" hidden="false" customHeight="false" outlineLevel="0" collapsed="false">
      <c r="A401" s="21" t="s">
        <v>1540</v>
      </c>
      <c r="B401" s="66" t="s">
        <v>1446</v>
      </c>
      <c r="C401" s="0" t="str">
        <f aca="false">CONCATENATE(A:A,B:B)</f>
        <v>008101201020******</v>
      </c>
    </row>
    <row r="402" customFormat="false" ht="42.75" hidden="false" customHeight="false" outlineLevel="0" collapsed="false">
      <c r="A402" s="21" t="s">
        <v>1540</v>
      </c>
      <c r="B402" s="66" t="s">
        <v>1446</v>
      </c>
      <c r="C402" s="0" t="str">
        <f aca="false">CONCATENATE(A:A,B:B)</f>
        <v>008101201020******</v>
      </c>
    </row>
    <row r="403" customFormat="false" ht="42.75" hidden="false" customHeight="false" outlineLevel="0" collapsed="false">
      <c r="A403" s="21" t="s">
        <v>1540</v>
      </c>
      <c r="B403" s="66" t="s">
        <v>1446</v>
      </c>
      <c r="C403" s="0" t="str">
        <f aca="false">CONCATENATE(A:A,B:B)</f>
        <v>008101201020******</v>
      </c>
    </row>
    <row r="404" customFormat="false" ht="42.75" hidden="false" customHeight="false" outlineLevel="0" collapsed="false">
      <c r="A404" s="21" t="s">
        <v>1540</v>
      </c>
      <c r="B404" s="66" t="s">
        <v>1446</v>
      </c>
      <c r="C404" s="0" t="str">
        <f aca="false">CONCATENATE(A:A,B:B)</f>
        <v>008101201020******</v>
      </c>
    </row>
    <row r="405" customFormat="false" ht="42.75" hidden="false" customHeight="false" outlineLevel="0" collapsed="false">
      <c r="A405" s="21" t="s">
        <v>1541</v>
      </c>
      <c r="B405" s="66" t="s">
        <v>1446</v>
      </c>
      <c r="C405" s="0" t="str">
        <f aca="false">CONCATENATE(A:A,B:B)</f>
        <v>108101201020******</v>
      </c>
    </row>
    <row r="406" customFormat="false" ht="42.75" hidden="false" customHeight="false" outlineLevel="0" collapsed="false">
      <c r="A406" s="21" t="s">
        <v>1542</v>
      </c>
      <c r="B406" s="66" t="s">
        <v>1446</v>
      </c>
      <c r="C406" s="0" t="str">
        <f aca="false">CONCATENATE(A:A,B:B)</f>
        <v>208101201020******</v>
      </c>
    </row>
    <row r="407" customFormat="false" ht="42.75" hidden="false" customHeight="false" outlineLevel="0" collapsed="false">
      <c r="A407" s="21" t="s">
        <v>1543</v>
      </c>
      <c r="B407" s="66" t="s">
        <v>1446</v>
      </c>
      <c r="C407" s="0" t="str">
        <f aca="false">CONCATENATE(A:A,B:B)</f>
        <v>408101201020******</v>
      </c>
    </row>
    <row r="408" customFormat="false" ht="42.75" hidden="false" customHeight="false" outlineLevel="0" collapsed="false">
      <c r="A408" s="21" t="s">
        <v>1544</v>
      </c>
      <c r="B408" s="66" t="s">
        <v>1446</v>
      </c>
      <c r="C408" s="0" t="str">
        <f aca="false">CONCATENATE(A:A,B:B)</f>
        <v>008101201030******</v>
      </c>
    </row>
    <row r="409" customFormat="false" ht="42.75" hidden="false" customHeight="false" outlineLevel="0" collapsed="false">
      <c r="A409" s="21" t="s">
        <v>1545</v>
      </c>
      <c r="B409" s="66" t="s">
        <v>1446</v>
      </c>
      <c r="C409" s="0" t="str">
        <f aca="false">CONCATENATE(A:A,B:B)</f>
        <v>008101201080******</v>
      </c>
    </row>
    <row r="410" customFormat="false" ht="42.75" hidden="false" customHeight="false" outlineLevel="0" collapsed="false">
      <c r="A410" s="21" t="s">
        <v>1545</v>
      </c>
      <c r="B410" s="66" t="s">
        <v>1446</v>
      </c>
      <c r="C410" s="0" t="str">
        <f aca="false">CONCATENATE(A:A,B:B)</f>
        <v>008101201080******</v>
      </c>
    </row>
    <row r="411" customFormat="false" ht="42.75" hidden="false" customHeight="false" outlineLevel="0" collapsed="false">
      <c r="A411" s="21" t="s">
        <v>1545</v>
      </c>
      <c r="B411" s="66" t="s">
        <v>1446</v>
      </c>
      <c r="C411" s="0" t="str">
        <f aca="false">CONCATENATE(A:A,B:B)</f>
        <v>008101201080******</v>
      </c>
    </row>
    <row r="412" customFormat="false" ht="42.75" hidden="false" customHeight="false" outlineLevel="0" collapsed="false">
      <c r="A412" s="21" t="s">
        <v>1546</v>
      </c>
      <c r="B412" s="66" t="s">
        <v>1446</v>
      </c>
      <c r="C412" s="0" t="str">
        <f aca="false">CONCATENATE(A:A,B:B)</f>
        <v>108101201080******</v>
      </c>
    </row>
    <row r="413" customFormat="false" ht="42.75" hidden="false" customHeight="false" outlineLevel="0" collapsed="false">
      <c r="A413" s="21" t="s">
        <v>1547</v>
      </c>
      <c r="B413" s="66" t="s">
        <v>1446</v>
      </c>
      <c r="C413" s="0" t="str">
        <f aca="false">CONCATENATE(A:A,B:B)</f>
        <v>008101201090******</v>
      </c>
    </row>
    <row r="414" customFormat="false" ht="42.75" hidden="false" customHeight="false" outlineLevel="0" collapsed="false">
      <c r="A414" s="21" t="s">
        <v>1547</v>
      </c>
      <c r="B414" s="66" t="s">
        <v>1446</v>
      </c>
      <c r="C414" s="0" t="str">
        <f aca="false">CONCATENATE(A:A,B:B)</f>
        <v>008101201090******</v>
      </c>
    </row>
    <row r="415" customFormat="false" ht="42.75" hidden="false" customHeight="false" outlineLevel="0" collapsed="false">
      <c r="A415" s="21" t="s">
        <v>1547</v>
      </c>
      <c r="B415" s="66" t="s">
        <v>1446</v>
      </c>
      <c r="C415" s="0" t="str">
        <f aca="false">CONCATENATE(A:A,B:B)</f>
        <v>008101201090******</v>
      </c>
    </row>
    <row r="416" customFormat="false" ht="42.75" hidden="false" customHeight="false" outlineLevel="0" collapsed="false">
      <c r="A416" s="21" t="s">
        <v>1547</v>
      </c>
      <c r="B416" s="66" t="s">
        <v>1446</v>
      </c>
      <c r="C416" s="0" t="str">
        <f aca="false">CONCATENATE(A:A,B:B)</f>
        <v>008101201090******</v>
      </c>
    </row>
    <row r="417" customFormat="false" ht="42.75" hidden="false" customHeight="false" outlineLevel="0" collapsed="false">
      <c r="A417" s="21" t="s">
        <v>1547</v>
      </c>
      <c r="B417" s="66" t="s">
        <v>1446</v>
      </c>
      <c r="C417" s="0" t="str">
        <f aca="false">CONCATENATE(A:A,B:B)</f>
        <v>008101201090******</v>
      </c>
    </row>
    <row r="418" customFormat="false" ht="42.75" hidden="false" customHeight="false" outlineLevel="0" collapsed="false">
      <c r="A418" s="21" t="s">
        <v>1547</v>
      </c>
      <c r="B418" s="66" t="s">
        <v>1446</v>
      </c>
      <c r="C418" s="0" t="str">
        <f aca="false">CONCATENATE(A:A,B:B)</f>
        <v>008101201090******</v>
      </c>
    </row>
    <row r="419" customFormat="false" ht="42.75" hidden="false" customHeight="false" outlineLevel="0" collapsed="false">
      <c r="A419" s="21" t="s">
        <v>1547</v>
      </c>
      <c r="B419" s="66" t="s">
        <v>1446</v>
      </c>
      <c r="C419" s="0" t="str">
        <f aca="false">CONCATENATE(A:A,B:B)</f>
        <v>008101201090******</v>
      </c>
    </row>
    <row r="420" customFormat="false" ht="42.75" hidden="false" customHeight="false" outlineLevel="0" collapsed="false">
      <c r="A420" s="21" t="s">
        <v>1548</v>
      </c>
      <c r="B420" s="66" t="s">
        <v>1446</v>
      </c>
      <c r="C420" s="0" t="str">
        <f aca="false">CONCATENATE(A:A,B:B)</f>
        <v>108101201090******</v>
      </c>
    </row>
    <row r="421" customFormat="false" ht="42.75" hidden="false" customHeight="false" outlineLevel="0" collapsed="false">
      <c r="A421" s="21" t="s">
        <v>1549</v>
      </c>
      <c r="B421" s="66" t="s">
        <v>1446</v>
      </c>
      <c r="C421" s="0" t="str">
        <f aca="false">CONCATENATE(A:A,B:B)</f>
        <v>408101201090******</v>
      </c>
    </row>
    <row r="422" customFormat="false" ht="42.75" hidden="false" customHeight="false" outlineLevel="0" collapsed="false">
      <c r="A422" s="21" t="s">
        <v>1540</v>
      </c>
      <c r="B422" s="66" t="s">
        <v>1446</v>
      </c>
      <c r="C422" s="0" t="str">
        <f aca="false">CONCATENATE(A:A,B:B)</f>
        <v>008101201020******</v>
      </c>
    </row>
    <row r="423" customFormat="false" ht="42.75" hidden="false" customHeight="false" outlineLevel="0" collapsed="false">
      <c r="A423" s="21" t="s">
        <v>1540</v>
      </c>
      <c r="B423" s="66" t="s">
        <v>1446</v>
      </c>
      <c r="C423" s="0" t="str">
        <f aca="false">CONCATENATE(A:A,B:B)</f>
        <v>008101201020******</v>
      </c>
    </row>
    <row r="424" customFormat="false" ht="42.75" hidden="false" customHeight="false" outlineLevel="0" collapsed="false">
      <c r="A424" s="21" t="s">
        <v>1547</v>
      </c>
      <c r="B424" s="66" t="s">
        <v>1446</v>
      </c>
      <c r="C424" s="0" t="str">
        <f aca="false">CONCATENATE(A:A,B:B)</f>
        <v>008101201090******</v>
      </c>
    </row>
    <row r="425" customFormat="false" ht="42.75" hidden="false" customHeight="false" outlineLevel="0" collapsed="false">
      <c r="A425" s="21" t="s">
        <v>1547</v>
      </c>
      <c r="B425" s="66" t="s">
        <v>1446</v>
      </c>
      <c r="C425" s="0" t="str">
        <f aca="false">CONCATENATE(A:A,B:B)</f>
        <v>008101201090******</v>
      </c>
    </row>
    <row r="426" customFormat="false" ht="42.75" hidden="false" customHeight="false" outlineLevel="0" collapsed="false">
      <c r="A426" s="21" t="s">
        <v>1550</v>
      </c>
      <c r="B426" s="66" t="s">
        <v>1446</v>
      </c>
      <c r="C426" s="0" t="str">
        <f aca="false">CONCATENATE(A:A,B:B)</f>
        <v>009101201020******</v>
      </c>
    </row>
    <row r="427" customFormat="false" ht="42.75" hidden="false" customHeight="false" outlineLevel="0" collapsed="false">
      <c r="A427" s="21" t="s">
        <v>1551</v>
      </c>
      <c r="B427" s="66" t="s">
        <v>1446</v>
      </c>
      <c r="C427" s="0" t="str">
        <f aca="false">CONCATENATE(A:A,B:B)</f>
        <v>109101201020******</v>
      </c>
    </row>
    <row r="428" customFormat="false" ht="42.75" hidden="false" customHeight="false" outlineLevel="0" collapsed="false">
      <c r="A428" s="21" t="s">
        <v>1551</v>
      </c>
      <c r="B428" s="66" t="s">
        <v>1446</v>
      </c>
      <c r="C428" s="0" t="str">
        <f aca="false">CONCATENATE(A:A,B:B)</f>
        <v>109101201020******</v>
      </c>
    </row>
    <row r="429" customFormat="false" ht="42.75" hidden="false" customHeight="false" outlineLevel="0" collapsed="false">
      <c r="A429" s="21" t="s">
        <v>1552</v>
      </c>
      <c r="B429" s="66" t="s">
        <v>1446</v>
      </c>
      <c r="C429" s="0" t="str">
        <f aca="false">CONCATENATE(A:A,B:B)</f>
        <v>109701201020******</v>
      </c>
    </row>
    <row r="430" customFormat="false" ht="42.75" hidden="false" customHeight="false" outlineLevel="0" collapsed="false">
      <c r="A430" s="21" t="s">
        <v>1553</v>
      </c>
      <c r="B430" s="66" t="s">
        <v>1446</v>
      </c>
      <c r="C430" s="0" t="str">
        <f aca="false">CONCATENATE(A:A,B:B)</f>
        <v>109701201090******</v>
      </c>
    </row>
    <row r="431" customFormat="false" ht="42.75" hidden="false" customHeight="false" outlineLevel="0" collapsed="false">
      <c r="A431" s="21" t="s">
        <v>1553</v>
      </c>
      <c r="B431" s="66" t="s">
        <v>1446</v>
      </c>
      <c r="C431" s="0" t="str">
        <f aca="false">CONCATENATE(A:A,B:B)</f>
        <v>109701201090******</v>
      </c>
    </row>
    <row r="432" customFormat="false" ht="42.75" hidden="false" customHeight="false" outlineLevel="0" collapsed="false">
      <c r="A432" s="21" t="s">
        <v>1554</v>
      </c>
      <c r="B432" s="66" t="s">
        <v>1446</v>
      </c>
      <c r="C432" s="0" t="str">
        <f aca="false">CONCATENATE(A:A,B:B)</f>
        <v>409101201020******</v>
      </c>
    </row>
    <row r="433" customFormat="false" ht="42.75" hidden="false" customHeight="false" outlineLevel="0" collapsed="false">
      <c r="A433" s="21" t="s">
        <v>1555</v>
      </c>
      <c r="B433" s="66" t="s">
        <v>1446</v>
      </c>
      <c r="C433" s="0" t="str">
        <f aca="false">CONCATENATE(A:A,B:B)</f>
        <v>104101201020******</v>
      </c>
    </row>
    <row r="434" customFormat="false" ht="42.75" hidden="false" customHeight="false" outlineLevel="0" collapsed="false">
      <c r="A434" s="21" t="s">
        <v>1555</v>
      </c>
      <c r="B434" s="66" t="s">
        <v>1446</v>
      </c>
      <c r="C434" s="0" t="str">
        <f aca="false">CONCATENATE(A:A,B:B)</f>
        <v>104101201020******</v>
      </c>
    </row>
    <row r="435" customFormat="false" ht="42.75" hidden="false" customHeight="false" outlineLevel="0" collapsed="false">
      <c r="A435" s="21" t="s">
        <v>1556</v>
      </c>
      <c r="B435" s="66" t="s">
        <v>1446</v>
      </c>
      <c r="C435" s="0" t="str">
        <f aca="false">CONCATENATE(A:A,B:B)</f>
        <v>404101201020******</v>
      </c>
    </row>
    <row r="436" customFormat="false" ht="42.75" hidden="false" customHeight="false" outlineLevel="0" collapsed="false">
      <c r="A436" s="21" t="s">
        <v>1505</v>
      </c>
      <c r="B436" s="66" t="s">
        <v>1446</v>
      </c>
      <c r="C436" s="0" t="str">
        <f aca="false">CONCATENATE(A:A,B:B)</f>
        <v>004101201030******</v>
      </c>
    </row>
    <row r="437" customFormat="false" ht="42.75" hidden="false" customHeight="false" outlineLevel="0" collapsed="false">
      <c r="A437" s="21" t="s">
        <v>1505</v>
      </c>
      <c r="B437" s="66" t="s">
        <v>1446</v>
      </c>
      <c r="C437" s="0" t="str">
        <f aca="false">CONCATENATE(A:A,B:B)</f>
        <v>004101201030******</v>
      </c>
    </row>
    <row r="438" customFormat="false" ht="42.75" hidden="false" customHeight="false" outlineLevel="0" collapsed="false">
      <c r="A438" s="21" t="s">
        <v>1501</v>
      </c>
      <c r="B438" s="66" t="s">
        <v>1446</v>
      </c>
      <c r="C438" s="0" t="str">
        <f aca="false">CONCATENATE(A:A,B:B)</f>
        <v>004101201080******</v>
      </c>
    </row>
    <row r="439" customFormat="false" ht="42.75" hidden="false" customHeight="false" outlineLevel="0" collapsed="false">
      <c r="A439" s="21" t="s">
        <v>1501</v>
      </c>
      <c r="B439" s="66" t="s">
        <v>1446</v>
      </c>
      <c r="C439" s="0" t="str">
        <f aca="false">CONCATENATE(A:A,B:B)</f>
        <v>004101201080******</v>
      </c>
    </row>
    <row r="440" customFormat="false" ht="42.75" hidden="false" customHeight="false" outlineLevel="0" collapsed="false">
      <c r="A440" s="21" t="s">
        <v>1501</v>
      </c>
      <c r="B440" s="66" t="s">
        <v>1446</v>
      </c>
      <c r="C440" s="0" t="str">
        <f aca="false">CONCATENATE(A:A,B:B)</f>
        <v>004101201080******</v>
      </c>
    </row>
    <row r="441" customFormat="false" ht="42.75" hidden="false" customHeight="false" outlineLevel="0" collapsed="false">
      <c r="A441" s="21" t="s">
        <v>1551</v>
      </c>
      <c r="B441" s="66" t="s">
        <v>1446</v>
      </c>
      <c r="C441" s="0" t="str">
        <f aca="false">CONCATENATE(A:A,B:B)</f>
        <v>109101201020******</v>
      </c>
    </row>
    <row r="442" customFormat="false" ht="42.75" hidden="false" customHeight="false" outlineLevel="0" collapsed="false">
      <c r="A442" s="21" t="s">
        <v>1557</v>
      </c>
      <c r="B442" s="66" t="s">
        <v>1446</v>
      </c>
      <c r="C442" s="0" t="str">
        <f aca="false">CONCATENATE(A:A,B:B)</f>
        <v>209101201020******</v>
      </c>
    </row>
    <row r="443" customFormat="false" ht="42.75" hidden="false" customHeight="false" outlineLevel="0" collapsed="false">
      <c r="A443" s="21" t="s">
        <v>1550</v>
      </c>
      <c r="B443" s="66" t="s">
        <v>1446</v>
      </c>
      <c r="C443" s="0" t="str">
        <f aca="false">CONCATENATE(A:A,B:B)</f>
        <v>009101201020******</v>
      </c>
    </row>
    <row r="444" customFormat="false" ht="42.75" hidden="false" customHeight="false" outlineLevel="0" collapsed="false">
      <c r="A444" s="21" t="s">
        <v>1550</v>
      </c>
      <c r="B444" s="66" t="s">
        <v>1446</v>
      </c>
      <c r="C444" s="0" t="str">
        <f aca="false">CONCATENATE(A:A,B:B)</f>
        <v>009101201020******</v>
      </c>
    </row>
    <row r="445" customFormat="false" ht="42.75" hidden="false" customHeight="false" outlineLevel="0" collapsed="false">
      <c r="A445" s="21" t="s">
        <v>1550</v>
      </c>
      <c r="B445" s="66" t="s">
        <v>1446</v>
      </c>
      <c r="C445" s="0" t="str">
        <f aca="false">CONCATENATE(A:A,B:B)</f>
        <v>009101201020******</v>
      </c>
    </row>
    <row r="446" customFormat="false" ht="42.75" hidden="false" customHeight="false" outlineLevel="0" collapsed="false">
      <c r="A446" s="21" t="s">
        <v>1550</v>
      </c>
      <c r="B446" s="66" t="s">
        <v>1446</v>
      </c>
      <c r="C446" s="0" t="str">
        <f aca="false">CONCATENATE(A:A,B:B)</f>
        <v>009101201020******</v>
      </c>
    </row>
    <row r="447" customFormat="false" ht="42.75" hidden="false" customHeight="false" outlineLevel="0" collapsed="false">
      <c r="A447" s="21" t="s">
        <v>1550</v>
      </c>
      <c r="B447" s="66" t="s">
        <v>1446</v>
      </c>
      <c r="C447" s="0" t="str">
        <f aca="false">CONCATENATE(A:A,B:B)</f>
        <v>009101201020******</v>
      </c>
    </row>
    <row r="448" customFormat="false" ht="42.75" hidden="false" customHeight="false" outlineLevel="0" collapsed="false">
      <c r="A448" s="21" t="s">
        <v>1550</v>
      </c>
      <c r="B448" s="66" t="s">
        <v>1446</v>
      </c>
      <c r="C448" s="0" t="str">
        <f aca="false">CONCATENATE(A:A,B:B)</f>
        <v>009101201020******</v>
      </c>
    </row>
    <row r="449" customFormat="false" ht="42.75" hidden="false" customHeight="false" outlineLevel="0" collapsed="false">
      <c r="A449" s="21" t="s">
        <v>1550</v>
      </c>
      <c r="B449" s="66" t="s">
        <v>1446</v>
      </c>
      <c r="C449" s="0" t="str">
        <f aca="false">CONCATENATE(A:A,B:B)</f>
        <v>009101201020******</v>
      </c>
    </row>
    <row r="450" customFormat="false" ht="42.75" hidden="false" customHeight="false" outlineLevel="0" collapsed="false">
      <c r="A450" s="21" t="s">
        <v>1550</v>
      </c>
      <c r="B450" s="66" t="s">
        <v>1446</v>
      </c>
      <c r="C450" s="0" t="str">
        <f aca="false">CONCATENATE(A:A,B:B)</f>
        <v>009101201020******</v>
      </c>
    </row>
    <row r="451" customFormat="false" ht="42.75" hidden="false" customHeight="false" outlineLevel="0" collapsed="false">
      <c r="A451" s="21" t="s">
        <v>1558</v>
      </c>
      <c r="B451" s="66" t="s">
        <v>1446</v>
      </c>
      <c r="C451" s="0" t="str">
        <f aca="false">CONCATENATE(A:A,B:B)</f>
        <v>009101201030******</v>
      </c>
    </row>
    <row r="452" customFormat="false" ht="42.75" hidden="false" customHeight="false" outlineLevel="0" collapsed="false">
      <c r="A452" s="21" t="s">
        <v>1559</v>
      </c>
      <c r="B452" s="66" t="s">
        <v>1446</v>
      </c>
      <c r="C452" s="0" t="str">
        <f aca="false">CONCATENATE(A:A,B:B)</f>
        <v>009101201080******</v>
      </c>
    </row>
    <row r="453" customFormat="false" ht="42.75" hidden="false" customHeight="false" outlineLevel="0" collapsed="false">
      <c r="A453" s="21" t="s">
        <v>1559</v>
      </c>
      <c r="B453" s="66" t="s">
        <v>1446</v>
      </c>
      <c r="C453" s="0" t="str">
        <f aca="false">CONCATENATE(A:A,B:B)</f>
        <v>009101201080******</v>
      </c>
    </row>
    <row r="454" customFormat="false" ht="42.75" hidden="false" customHeight="false" outlineLevel="0" collapsed="false">
      <c r="A454" s="21" t="s">
        <v>1559</v>
      </c>
      <c r="B454" s="66" t="s">
        <v>1446</v>
      </c>
      <c r="C454" s="0" t="str">
        <f aca="false">CONCATENATE(A:A,B:B)</f>
        <v>009101201080******</v>
      </c>
    </row>
    <row r="455" customFormat="false" ht="42.75" hidden="false" customHeight="false" outlineLevel="0" collapsed="false">
      <c r="A455" s="21" t="s">
        <v>1560</v>
      </c>
      <c r="B455" s="66" t="s">
        <v>1446</v>
      </c>
      <c r="C455" s="0" t="str">
        <f aca="false">CONCATENATE(A:A,B:B)</f>
        <v>009101201090******</v>
      </c>
    </row>
    <row r="456" customFormat="false" ht="42.75" hidden="false" customHeight="false" outlineLevel="0" collapsed="false">
      <c r="A456" s="21" t="s">
        <v>1560</v>
      </c>
      <c r="B456" s="66" t="s">
        <v>1446</v>
      </c>
      <c r="C456" s="0" t="str">
        <f aca="false">CONCATENATE(A:A,B:B)</f>
        <v>009101201090******</v>
      </c>
    </row>
    <row r="457" customFormat="false" ht="42.75" hidden="false" customHeight="false" outlineLevel="0" collapsed="false">
      <c r="A457" s="21" t="s">
        <v>1560</v>
      </c>
      <c r="B457" s="66" t="s">
        <v>1446</v>
      </c>
      <c r="C457" s="0" t="str">
        <f aca="false">CONCATENATE(A:A,B:B)</f>
        <v>009101201090******</v>
      </c>
    </row>
    <row r="458" customFormat="false" ht="42.75" hidden="false" customHeight="false" outlineLevel="0" collapsed="false">
      <c r="A458" s="21" t="s">
        <v>1560</v>
      </c>
      <c r="B458" s="66" t="s">
        <v>1446</v>
      </c>
      <c r="C458" s="0" t="str">
        <f aca="false">CONCATENATE(A:A,B:B)</f>
        <v>009101201090******</v>
      </c>
    </row>
    <row r="459" customFormat="false" ht="42.75" hidden="false" customHeight="false" outlineLevel="0" collapsed="false">
      <c r="A459" s="21" t="s">
        <v>1561</v>
      </c>
      <c r="B459" s="66" t="s">
        <v>1446</v>
      </c>
      <c r="C459" s="0" t="str">
        <f aca="false">CONCATENATE(A:A,B:B)</f>
        <v>109101201080******</v>
      </c>
    </row>
    <row r="460" customFormat="false" ht="42.75" hidden="false" customHeight="false" outlineLevel="0" collapsed="false">
      <c r="A460" s="21" t="s">
        <v>1562</v>
      </c>
      <c r="B460" s="66" t="s">
        <v>1446</v>
      </c>
      <c r="C460" s="0" t="str">
        <f aca="false">CONCATENATE(A:A,B:B)</f>
        <v>409101201080******</v>
      </c>
    </row>
    <row r="461" customFormat="false" ht="42.75" hidden="false" customHeight="false" outlineLevel="0" collapsed="false">
      <c r="A461" s="21" t="s">
        <v>1562</v>
      </c>
      <c r="B461" s="66" t="s">
        <v>1446</v>
      </c>
      <c r="C461" s="0" t="str">
        <f aca="false">CONCATENATE(A:A,B:B)</f>
        <v>409101201080******</v>
      </c>
    </row>
    <row r="462" customFormat="false" ht="42.75" hidden="false" customHeight="false" outlineLevel="0" collapsed="false">
      <c r="A462" s="21" t="s">
        <v>1562</v>
      </c>
      <c r="B462" s="66" t="s">
        <v>1446</v>
      </c>
      <c r="C462" s="0" t="str">
        <f aca="false">CONCATENATE(A:A,B:B)</f>
        <v>409101201080******</v>
      </c>
    </row>
    <row r="463" customFormat="false" ht="42.75" hidden="false" customHeight="false" outlineLevel="0" collapsed="false">
      <c r="A463" s="21" t="s">
        <v>1561</v>
      </c>
      <c r="B463" s="66" t="s">
        <v>1446</v>
      </c>
      <c r="C463" s="0" t="str">
        <f aca="false">CONCATENATE(A:A,B:B)</f>
        <v>109101201080******</v>
      </c>
    </row>
    <row r="464" customFormat="false" ht="42.75" hidden="false" customHeight="false" outlineLevel="0" collapsed="false">
      <c r="A464" s="21" t="s">
        <v>1559</v>
      </c>
      <c r="B464" s="66" t="s">
        <v>1446</v>
      </c>
      <c r="C464" s="0" t="str">
        <f aca="false">CONCATENATE(A:A,B:B)</f>
        <v>009101201080******</v>
      </c>
    </row>
    <row r="465" customFormat="false" ht="42.75" hidden="false" customHeight="false" outlineLevel="0" collapsed="false">
      <c r="A465" s="21" t="s">
        <v>1559</v>
      </c>
      <c r="B465" s="66" t="s">
        <v>1446</v>
      </c>
      <c r="C465" s="0" t="str">
        <f aca="false">CONCATENATE(A:A,B:B)</f>
        <v>009101201080******</v>
      </c>
    </row>
    <row r="466" customFormat="false" ht="42.75" hidden="false" customHeight="false" outlineLevel="0" collapsed="false">
      <c r="A466" s="21" t="s">
        <v>1559</v>
      </c>
      <c r="B466" s="66" t="s">
        <v>1446</v>
      </c>
      <c r="C466" s="0" t="str">
        <f aca="false">CONCATENATE(A:A,B:B)</f>
        <v>009101201080******</v>
      </c>
    </row>
    <row r="467" customFormat="false" ht="42.75" hidden="false" customHeight="false" outlineLevel="0" collapsed="false">
      <c r="A467" s="21" t="s">
        <v>1563</v>
      </c>
      <c r="B467" s="66" t="s">
        <v>1446</v>
      </c>
      <c r="C467" s="0" t="str">
        <f aca="false">CONCATENATE(A:A,B:B)</f>
        <v>409101201030******</v>
      </c>
    </row>
    <row r="468" customFormat="false" ht="42.75" hidden="false" customHeight="false" outlineLevel="0" collapsed="false">
      <c r="A468" s="21" t="s">
        <v>1564</v>
      </c>
      <c r="B468" s="66" t="s">
        <v>1446</v>
      </c>
      <c r="C468" s="0" t="str">
        <f aca="false">CONCATENATE(A:A,B:B)</f>
        <v>209101201030******</v>
      </c>
    </row>
    <row r="469" customFormat="false" ht="42.75" hidden="false" customHeight="false" outlineLevel="0" collapsed="false">
      <c r="A469" s="67" t="s">
        <v>1551</v>
      </c>
      <c r="B469" s="66" t="s">
        <v>1446</v>
      </c>
      <c r="C469" s="0" t="str">
        <f aca="false">CONCATENATE(A:A,B:B)</f>
        <v>109101201020******</v>
      </c>
    </row>
    <row r="470" customFormat="false" ht="42.75" hidden="false" customHeight="false" outlineLevel="0" collapsed="false">
      <c r="A470" s="67" t="s">
        <v>1550</v>
      </c>
      <c r="B470" s="66" t="s">
        <v>1446</v>
      </c>
      <c r="C470" s="0" t="str">
        <f aca="false">CONCATENATE(A:A,B:B)</f>
        <v>009101201020******</v>
      </c>
    </row>
    <row r="471" customFormat="false" ht="42.75" hidden="false" customHeight="false" outlineLevel="0" collapsed="false">
      <c r="A471" s="67" t="s">
        <v>1551</v>
      </c>
      <c r="B471" s="66" t="s">
        <v>1446</v>
      </c>
      <c r="C471" s="0" t="str">
        <f aca="false">CONCATENATE(A:A,B:B)</f>
        <v>109101201020******</v>
      </c>
    </row>
    <row r="472" customFormat="false" ht="42.75" hidden="false" customHeight="false" outlineLevel="0" collapsed="false">
      <c r="A472" s="67" t="s">
        <v>1551</v>
      </c>
      <c r="B472" s="66" t="s">
        <v>1446</v>
      </c>
      <c r="C472" s="0" t="str">
        <f aca="false">CONCATENATE(A:A,B:B)</f>
        <v>109101201020******</v>
      </c>
    </row>
    <row r="473" customFormat="false" ht="42.75" hidden="false" customHeight="false" outlineLevel="0" collapsed="false">
      <c r="A473" s="67" t="s">
        <v>1550</v>
      </c>
      <c r="B473" s="66" t="s">
        <v>1446</v>
      </c>
      <c r="C473" s="0" t="str">
        <f aca="false">CONCATENATE(A:A,B:B)</f>
        <v>009101201020******</v>
      </c>
    </row>
    <row r="474" customFormat="false" ht="42.75" hidden="false" customHeight="false" outlineLevel="0" collapsed="false">
      <c r="A474" s="67" t="s">
        <v>1550</v>
      </c>
      <c r="B474" s="66" t="s">
        <v>1446</v>
      </c>
      <c r="C474" s="0" t="str">
        <f aca="false">CONCATENATE(A:A,B:B)</f>
        <v>009101201020******</v>
      </c>
    </row>
    <row r="475" customFormat="false" ht="42.75" hidden="false" customHeight="false" outlineLevel="0" collapsed="false">
      <c r="A475" s="67" t="s">
        <v>1563</v>
      </c>
      <c r="B475" s="66" t="s">
        <v>1446</v>
      </c>
      <c r="C475" s="0" t="str">
        <f aca="false">CONCATENATE(A:A,B:B)</f>
        <v>409101201030******</v>
      </c>
    </row>
    <row r="476" customFormat="false" ht="42.75" hidden="false" customHeight="false" outlineLevel="0" collapsed="false">
      <c r="A476" s="67" t="s">
        <v>1563</v>
      </c>
      <c r="B476" s="66" t="s">
        <v>1446</v>
      </c>
      <c r="C476" s="0" t="str">
        <f aca="false">CONCATENATE(A:A,B:B)</f>
        <v>409101201030******</v>
      </c>
    </row>
    <row r="477" customFormat="false" ht="42.75" hidden="false" customHeight="false" outlineLevel="0" collapsed="false">
      <c r="A477" s="67" t="s">
        <v>1558</v>
      </c>
      <c r="B477" s="66" t="s">
        <v>1446</v>
      </c>
      <c r="C477" s="0" t="str">
        <f aca="false">CONCATENATE(A:A,B:B)</f>
        <v>009101201030******</v>
      </c>
    </row>
    <row r="478" customFormat="false" ht="42.75" hidden="false" customHeight="false" outlineLevel="0" collapsed="false">
      <c r="A478" s="67" t="s">
        <v>1565</v>
      </c>
      <c r="B478" s="66" t="s">
        <v>1446</v>
      </c>
      <c r="C478" s="0" t="str">
        <f aca="false">CONCATENATE(A:A,B:B)</f>
        <v>409501201090******</v>
      </c>
    </row>
    <row r="479" customFormat="false" ht="42.75" hidden="false" customHeight="false" outlineLevel="0" collapsed="false">
      <c r="A479" s="67" t="s">
        <v>1566</v>
      </c>
      <c r="B479" s="66" t="s">
        <v>1446</v>
      </c>
      <c r="C479" s="0" t="str">
        <f aca="false">CONCATENATE(A:A,B:B)</f>
        <v>109101201090******</v>
      </c>
    </row>
    <row r="480" customFormat="false" ht="42.75" hidden="false" customHeight="false" outlineLevel="0" collapsed="false">
      <c r="A480" s="67" t="s">
        <v>1560</v>
      </c>
      <c r="B480" s="66" t="s">
        <v>1446</v>
      </c>
      <c r="C480" s="0" t="str">
        <f aca="false">CONCATENATE(A:A,B:B)</f>
        <v>009101201090******</v>
      </c>
    </row>
    <row r="481" customFormat="false" ht="42.75" hidden="false" customHeight="false" outlineLevel="0" collapsed="false">
      <c r="A481" s="21" t="s">
        <v>1551</v>
      </c>
      <c r="B481" s="66" t="s">
        <v>1446</v>
      </c>
      <c r="C481" s="0" t="str">
        <f aca="false">CONCATENATE(A:A,B:B)</f>
        <v>109101201020******</v>
      </c>
    </row>
    <row r="482" customFormat="false" ht="42.75" hidden="false" customHeight="false" outlineLevel="0" collapsed="false">
      <c r="A482" s="21" t="s">
        <v>1550</v>
      </c>
      <c r="B482" s="66" t="s">
        <v>1446</v>
      </c>
      <c r="C482" s="0" t="str">
        <f aca="false">CONCATENATE(A:A,B:B)</f>
        <v>009101201020******</v>
      </c>
    </row>
    <row r="483" customFormat="false" ht="42.75" hidden="false" customHeight="false" outlineLevel="0" collapsed="false">
      <c r="A483" s="21" t="s">
        <v>1561</v>
      </c>
      <c r="B483" s="66" t="s">
        <v>1446</v>
      </c>
      <c r="C483" s="0" t="str">
        <f aca="false">CONCATENATE(A:A,B:B)</f>
        <v>109101201080******</v>
      </c>
    </row>
    <row r="484" customFormat="false" ht="42.75" hidden="false" customHeight="false" outlineLevel="0" collapsed="false">
      <c r="A484" s="21" t="s">
        <v>1561</v>
      </c>
      <c r="B484" s="66" t="s">
        <v>1446</v>
      </c>
      <c r="C484" s="0" t="str">
        <f aca="false">CONCATENATE(A:A,B:B)</f>
        <v>109101201080******</v>
      </c>
    </row>
    <row r="485" customFormat="false" ht="42.75" hidden="false" customHeight="false" outlineLevel="0" collapsed="false">
      <c r="A485" s="21" t="s">
        <v>1565</v>
      </c>
      <c r="B485" s="66" t="s">
        <v>1446</v>
      </c>
      <c r="C485" s="0" t="str">
        <f aca="false">CONCATENATE(A:A,B:B)</f>
        <v>409501201090******</v>
      </c>
    </row>
    <row r="486" customFormat="false" ht="42.75" hidden="false" customHeight="false" outlineLevel="0" collapsed="false">
      <c r="A486" s="21" t="s">
        <v>1550</v>
      </c>
      <c r="B486" s="66" t="s">
        <v>1446</v>
      </c>
      <c r="C486" s="0" t="str">
        <f aca="false">CONCATENATE(A:A,B:B)</f>
        <v>009101201020******</v>
      </c>
    </row>
    <row r="487" customFormat="false" ht="42.75" hidden="false" customHeight="false" outlineLevel="0" collapsed="false">
      <c r="A487" s="21" t="s">
        <v>1550</v>
      </c>
      <c r="B487" s="66" t="s">
        <v>1446</v>
      </c>
      <c r="C487" s="0" t="str">
        <f aca="false">CONCATENATE(A:A,B:B)</f>
        <v>009101201020******</v>
      </c>
    </row>
    <row r="488" customFormat="false" ht="42.75" hidden="false" customHeight="false" outlineLevel="0" collapsed="false">
      <c r="A488" s="21" t="s">
        <v>1550</v>
      </c>
      <c r="B488" s="66" t="s">
        <v>1446</v>
      </c>
      <c r="C488" s="0" t="str">
        <f aca="false">CONCATENATE(A:A,B:B)</f>
        <v>009101201020******</v>
      </c>
    </row>
    <row r="489" customFormat="false" ht="42.75" hidden="false" customHeight="false" outlineLevel="0" collapsed="false">
      <c r="A489" s="21" t="s">
        <v>1550</v>
      </c>
      <c r="B489" s="66" t="s">
        <v>1446</v>
      </c>
      <c r="C489" s="0" t="str">
        <f aca="false">CONCATENATE(A:A,B:B)</f>
        <v>009101201020******</v>
      </c>
    </row>
    <row r="490" customFormat="false" ht="14.25" hidden="false" customHeight="false" outlineLevel="0" collapsed="false">
      <c r="A490" s="23" t="s">
        <v>1567</v>
      </c>
      <c r="B490" s="66" t="s">
        <v>1446</v>
      </c>
      <c r="C490" s="0" t="str">
        <f aca="false">CONCATENATE(A:A,B:B)</f>
        <v>010101201090******</v>
      </c>
    </row>
    <row r="491" customFormat="false" ht="14.25" hidden="false" customHeight="false" outlineLevel="0" collapsed="false">
      <c r="A491" s="23" t="s">
        <v>1567</v>
      </c>
      <c r="B491" s="66" t="s">
        <v>1446</v>
      </c>
      <c r="C491" s="0" t="str">
        <f aca="false">CONCATENATE(A:A,B:B)</f>
        <v>010101201090******</v>
      </c>
    </row>
    <row r="492" customFormat="false" ht="14.25" hidden="false" customHeight="false" outlineLevel="0" collapsed="false">
      <c r="A492" s="23" t="s">
        <v>1475</v>
      </c>
      <c r="B492" s="66" t="s">
        <v>1446</v>
      </c>
      <c r="C492" s="0" t="str">
        <f aca="false">CONCATENATE(A:A,B:B)</f>
        <v>202101201080******</v>
      </c>
    </row>
    <row r="493" customFormat="false" ht="14.25" hidden="false" customHeight="false" outlineLevel="0" collapsed="false">
      <c r="A493" s="23" t="s">
        <v>1474</v>
      </c>
      <c r="B493" s="66" t="s">
        <v>1446</v>
      </c>
      <c r="C493" s="0" t="str">
        <f aca="false">CONCATENATE(A:A,B:B)</f>
        <v>102101201080******</v>
      </c>
    </row>
    <row r="494" customFormat="false" ht="14.25" hidden="false" customHeight="false" outlineLevel="0" collapsed="false">
      <c r="A494" s="23" t="s">
        <v>1476</v>
      </c>
      <c r="B494" s="66" t="s">
        <v>1446</v>
      </c>
      <c r="C494" s="0" t="str">
        <f aca="false">CONCATENATE(A:A,B:B)</f>
        <v>002101201080******</v>
      </c>
    </row>
    <row r="495" customFormat="false" ht="14.25" hidden="false" customHeight="false" outlineLevel="0" collapsed="false">
      <c r="A495" s="23" t="s">
        <v>1476</v>
      </c>
      <c r="B495" s="66" t="s">
        <v>1446</v>
      </c>
      <c r="C495" s="0" t="str">
        <f aca="false">CONCATENATE(A:A,B:B)</f>
        <v>002101201080******</v>
      </c>
    </row>
    <row r="496" customFormat="false" ht="14.25" hidden="false" customHeight="false" outlineLevel="0" collapsed="false">
      <c r="A496" s="23" t="s">
        <v>1476</v>
      </c>
      <c r="B496" s="66" t="s">
        <v>1446</v>
      </c>
      <c r="C496" s="0" t="str">
        <f aca="false">CONCATENATE(A:A,B:B)</f>
        <v>002101201080******</v>
      </c>
    </row>
    <row r="497" customFormat="false" ht="14.25" hidden="false" customHeight="false" outlineLevel="0" collapsed="false">
      <c r="A497" s="23" t="s">
        <v>1568</v>
      </c>
      <c r="B497" s="66" t="s">
        <v>1446</v>
      </c>
      <c r="C497" s="0" t="str">
        <f aca="false">CONCATENATE(A:A,B:B)</f>
        <v>010101201080******</v>
      </c>
    </row>
    <row r="498" customFormat="false" ht="14.25" hidden="false" customHeight="false" outlineLevel="0" collapsed="false">
      <c r="A498" s="23" t="s">
        <v>1568</v>
      </c>
      <c r="B498" s="66" t="s">
        <v>1446</v>
      </c>
      <c r="C498" s="0" t="str">
        <f aca="false">CONCATENATE(A:A,B:B)</f>
        <v>010101201080******</v>
      </c>
    </row>
    <row r="499" customFormat="false" ht="14.25" hidden="false" customHeight="false" outlineLevel="0" collapsed="false">
      <c r="A499" s="23" t="s">
        <v>1568</v>
      </c>
      <c r="B499" s="66" t="s">
        <v>1446</v>
      </c>
      <c r="C499" s="0" t="str">
        <f aca="false">CONCATENATE(A:A,B:B)</f>
        <v>010101201080******</v>
      </c>
    </row>
    <row r="500" customFormat="false" ht="14.25" hidden="false" customHeight="false" outlineLevel="0" collapsed="false">
      <c r="A500" s="23" t="s">
        <v>1568</v>
      </c>
      <c r="B500" s="66" t="s">
        <v>1446</v>
      </c>
      <c r="C500" s="0" t="str">
        <f aca="false">CONCATENATE(A:A,B:B)</f>
        <v>010101201080******</v>
      </c>
    </row>
    <row r="501" customFormat="false" ht="14.25" hidden="false" customHeight="false" outlineLevel="0" collapsed="false">
      <c r="A501" s="23" t="s">
        <v>1569</v>
      </c>
      <c r="B501" s="66" t="s">
        <v>1446</v>
      </c>
      <c r="C501" s="0" t="str">
        <f aca="false">CONCATENATE(A:A,B:B)</f>
        <v>010101201030******</v>
      </c>
    </row>
    <row r="502" customFormat="false" ht="14.25" hidden="false" customHeight="false" outlineLevel="0" collapsed="false">
      <c r="A502" s="23" t="s">
        <v>1471</v>
      </c>
      <c r="B502" s="66" t="s">
        <v>1446</v>
      </c>
      <c r="C502" s="0" t="str">
        <f aca="false">CONCATENATE(A:A,B:B)</f>
        <v>102101201020******</v>
      </c>
    </row>
    <row r="503" customFormat="false" ht="14.25" hidden="false" customHeight="false" outlineLevel="0" collapsed="false">
      <c r="A503" s="23" t="s">
        <v>1570</v>
      </c>
      <c r="B503" s="66" t="s">
        <v>1446</v>
      </c>
      <c r="C503" s="0" t="str">
        <f aca="false">CONCATENATE(A:A,B:B)</f>
        <v>010101201020******</v>
      </c>
    </row>
    <row r="504" customFormat="false" ht="14.25" hidden="false" customHeight="false" outlineLevel="0" collapsed="false">
      <c r="A504" s="23" t="s">
        <v>1569</v>
      </c>
      <c r="B504" s="66" t="s">
        <v>1446</v>
      </c>
      <c r="C504" s="0" t="str">
        <f aca="false">CONCATENATE(A:A,B:B)</f>
        <v>010101201030******</v>
      </c>
    </row>
    <row r="505" customFormat="false" ht="14.25" hidden="false" customHeight="false" outlineLevel="0" collapsed="false">
      <c r="A505" s="23" t="s">
        <v>1569</v>
      </c>
      <c r="B505" s="66" t="s">
        <v>1446</v>
      </c>
      <c r="C505" s="0" t="str">
        <f aca="false">CONCATENATE(A:A,B:B)</f>
        <v>010101201030******</v>
      </c>
    </row>
    <row r="506" customFormat="false" ht="14.25" hidden="false" customHeight="false" outlineLevel="0" collapsed="false">
      <c r="A506" s="23" t="s">
        <v>1569</v>
      </c>
      <c r="B506" s="66" t="s">
        <v>1446</v>
      </c>
      <c r="C506" s="0" t="str">
        <f aca="false">CONCATENATE(A:A,B:B)</f>
        <v>010101201030******</v>
      </c>
    </row>
    <row r="507" customFormat="false" ht="14.25" hidden="false" customHeight="false" outlineLevel="0" collapsed="false">
      <c r="A507" s="23" t="s">
        <v>1569</v>
      </c>
      <c r="B507" s="66" t="s">
        <v>1446</v>
      </c>
      <c r="C507" s="0" t="str">
        <f aca="false">CONCATENATE(A:A,B:B)</f>
        <v>010101201030******</v>
      </c>
    </row>
    <row r="508" customFormat="false" ht="14.25" hidden="false" customHeight="false" outlineLevel="0" collapsed="false">
      <c r="A508" s="23" t="s">
        <v>1569</v>
      </c>
      <c r="B508" s="66" t="s">
        <v>1446</v>
      </c>
      <c r="C508" s="0" t="str">
        <f aca="false">CONCATENATE(A:A,B:B)</f>
        <v>010101201030******</v>
      </c>
    </row>
    <row r="509" customFormat="false" ht="14.25" hidden="false" customHeight="false" outlineLevel="0" collapsed="false">
      <c r="A509" s="23" t="s">
        <v>1570</v>
      </c>
      <c r="B509" s="66" t="s">
        <v>1446</v>
      </c>
      <c r="C509" s="0" t="str">
        <f aca="false">CONCATENATE(A:A,B:B)</f>
        <v>010101201020******</v>
      </c>
    </row>
    <row r="510" customFormat="false" ht="14.25" hidden="false" customHeight="false" outlineLevel="0" collapsed="false">
      <c r="A510" s="23" t="s">
        <v>1570</v>
      </c>
      <c r="B510" s="66" t="s">
        <v>1446</v>
      </c>
      <c r="C510" s="0" t="str">
        <f aca="false">CONCATENATE(A:A,B:B)</f>
        <v>010101201020******</v>
      </c>
    </row>
    <row r="511" customFormat="false" ht="14.25" hidden="false" customHeight="false" outlineLevel="0" collapsed="false">
      <c r="A511" s="23" t="s">
        <v>1570</v>
      </c>
      <c r="B511" s="66" t="s">
        <v>1446</v>
      </c>
      <c r="C511" s="0" t="str">
        <f aca="false">CONCATENATE(A:A,B:B)</f>
        <v>010101201020******</v>
      </c>
    </row>
    <row r="512" customFormat="false" ht="14.25" hidden="false" customHeight="false" outlineLevel="0" collapsed="false">
      <c r="A512" s="23" t="s">
        <v>1570</v>
      </c>
      <c r="B512" s="66" t="s">
        <v>1446</v>
      </c>
      <c r="C512" s="0" t="str">
        <f aca="false">CONCATENATE(A:A,B:B)</f>
        <v>010101201020******</v>
      </c>
    </row>
    <row r="513" customFormat="false" ht="14.25" hidden="false" customHeight="false" outlineLevel="0" collapsed="false">
      <c r="A513" s="23" t="s">
        <v>1570</v>
      </c>
      <c r="B513" s="66" t="s">
        <v>1446</v>
      </c>
      <c r="C513" s="0" t="str">
        <f aca="false">CONCATENATE(A:A,B:B)</f>
        <v>010101201020******</v>
      </c>
    </row>
    <row r="514" customFormat="false" ht="14.25" hidden="false" customHeight="false" outlineLevel="0" collapsed="false">
      <c r="A514" s="23" t="s">
        <v>1570</v>
      </c>
      <c r="B514" s="66" t="s">
        <v>1446</v>
      </c>
      <c r="C514" s="0" t="str">
        <f aca="false">CONCATENATE(A:A,B:B)</f>
        <v>010101201020******</v>
      </c>
    </row>
    <row r="515" customFormat="false" ht="14.25" hidden="false" customHeight="false" outlineLevel="0" collapsed="false">
      <c r="A515" s="23" t="s">
        <v>1568</v>
      </c>
      <c r="B515" s="66" t="s">
        <v>1446</v>
      </c>
      <c r="C515" s="0" t="str">
        <f aca="false">CONCATENATE(A:A,B:B)</f>
        <v>010101201080******</v>
      </c>
    </row>
    <row r="516" customFormat="false" ht="14.25" hidden="false" customHeight="false" outlineLevel="0" collapsed="false">
      <c r="A516" s="23" t="s">
        <v>1568</v>
      </c>
      <c r="B516" s="66" t="s">
        <v>1446</v>
      </c>
      <c r="C516" s="0" t="str">
        <f aca="false">CONCATENATE(A:A,B:B)</f>
        <v>010101201080******</v>
      </c>
    </row>
    <row r="517" customFormat="false" ht="14.25" hidden="false" customHeight="false" outlineLevel="0" collapsed="false">
      <c r="A517" s="23" t="s">
        <v>1567</v>
      </c>
      <c r="B517" s="66" t="s">
        <v>1446</v>
      </c>
      <c r="C517" s="0" t="str">
        <f aca="false">CONCATENATE(A:A,B:B)</f>
        <v>010101201090******</v>
      </c>
    </row>
    <row r="518" customFormat="false" ht="14.25" hidden="false" customHeight="false" outlineLevel="0" collapsed="false">
      <c r="A518" s="23" t="s">
        <v>1567</v>
      </c>
      <c r="B518" s="66" t="s">
        <v>1446</v>
      </c>
      <c r="C518" s="0" t="str">
        <f aca="false">CONCATENATE(A:A,B:B)</f>
        <v>010101201090******</v>
      </c>
    </row>
    <row r="519" customFormat="false" ht="14.25" hidden="false" customHeight="false" outlineLevel="0" collapsed="false">
      <c r="A519" s="23" t="s">
        <v>1567</v>
      </c>
      <c r="B519" s="66" t="s">
        <v>1446</v>
      </c>
      <c r="C519" s="0" t="str">
        <f aca="false">CONCATENATE(A:A,B:B)</f>
        <v>010101201090******</v>
      </c>
    </row>
    <row r="520" customFormat="false" ht="14.25" hidden="false" customHeight="false" outlineLevel="0" collapsed="false">
      <c r="A520" s="23" t="s">
        <v>1567</v>
      </c>
      <c r="B520" s="66" t="s">
        <v>1446</v>
      </c>
      <c r="C520" s="0" t="str">
        <f aca="false">CONCATENATE(A:A,B:B)</f>
        <v>010101201090******</v>
      </c>
    </row>
    <row r="521" customFormat="false" ht="14.25" hidden="false" customHeight="false" outlineLevel="0" collapsed="false">
      <c r="A521" s="23" t="s">
        <v>1567</v>
      </c>
      <c r="B521" s="66" t="s">
        <v>1446</v>
      </c>
      <c r="C521" s="0" t="str">
        <f aca="false">CONCATENATE(A:A,B:B)</f>
        <v>010101201090******</v>
      </c>
    </row>
    <row r="522" customFormat="false" ht="14.25" hidden="false" customHeight="false" outlineLevel="0" collapsed="false">
      <c r="A522" s="23" t="s">
        <v>1567</v>
      </c>
      <c r="B522" s="66" t="s">
        <v>1446</v>
      </c>
      <c r="C522" s="0" t="str">
        <f aca="false">CONCATENATE(A:A,B:B)</f>
        <v>010101201090******</v>
      </c>
    </row>
    <row r="523" customFormat="false" ht="14.25" hidden="false" customHeight="false" outlineLevel="0" collapsed="false">
      <c r="A523" s="23" t="s">
        <v>1567</v>
      </c>
      <c r="B523" s="66" t="s">
        <v>1446</v>
      </c>
      <c r="C523" s="0" t="str">
        <f aca="false">CONCATENATE(A:A,B:B)</f>
        <v>010101201090******</v>
      </c>
    </row>
    <row r="524" customFormat="false" ht="14.25" hidden="false" customHeight="false" outlineLevel="0" collapsed="false">
      <c r="A524" s="23" t="s">
        <v>1571</v>
      </c>
      <c r="B524" s="66" t="s">
        <v>1446</v>
      </c>
      <c r="C524" s="0" t="str">
        <f aca="false">CONCATENATE(A:A,B:B)</f>
        <v>010101201010******</v>
      </c>
    </row>
    <row r="525" customFormat="false" ht="14.25" hidden="false" customHeight="false" outlineLevel="0" collapsed="false">
      <c r="A525" s="23" t="s">
        <v>1572</v>
      </c>
      <c r="B525" s="66" t="s">
        <v>1446</v>
      </c>
      <c r="C525" s="0" t="str">
        <f aca="false">CONCATENATE(A:A,B:B)</f>
        <v>210101201020******</v>
      </c>
    </row>
    <row r="526" customFormat="false" ht="14.25" hidden="false" customHeight="false" outlineLevel="0" collapsed="false">
      <c r="A526" s="23" t="s">
        <v>1572</v>
      </c>
      <c r="B526" s="66" t="s">
        <v>1446</v>
      </c>
      <c r="C526" s="0" t="str">
        <f aca="false">CONCATENATE(A:A,B:B)</f>
        <v>210101201020******</v>
      </c>
    </row>
    <row r="527" customFormat="false" ht="14.25" hidden="false" customHeight="false" outlineLevel="0" collapsed="false">
      <c r="A527" s="23" t="s">
        <v>1532</v>
      </c>
      <c r="B527" s="66" t="s">
        <v>1446</v>
      </c>
      <c r="C527" s="0" t="str">
        <f aca="false">CONCATENATE(A:A,B:B)</f>
        <v>106101201020******</v>
      </c>
    </row>
    <row r="528" customFormat="false" ht="14.25" hidden="false" customHeight="false" outlineLevel="0" collapsed="false">
      <c r="A528" s="23" t="s">
        <v>1532</v>
      </c>
      <c r="B528" s="66" t="s">
        <v>1446</v>
      </c>
      <c r="C528" s="0" t="str">
        <f aca="false">CONCATENATE(A:A,B:B)</f>
        <v>106101201020******</v>
      </c>
    </row>
    <row r="529" customFormat="false" ht="14.25" hidden="false" customHeight="false" outlineLevel="0" collapsed="false">
      <c r="A529" s="23" t="s">
        <v>1532</v>
      </c>
      <c r="B529" s="66" t="s">
        <v>1446</v>
      </c>
      <c r="C529" s="0" t="str">
        <f aca="false">CONCATENATE(A:A,B:B)</f>
        <v>106101201020******</v>
      </c>
    </row>
    <row r="530" customFormat="false" ht="14.25" hidden="false" customHeight="false" outlineLevel="0" collapsed="false">
      <c r="A530" s="23" t="s">
        <v>1570</v>
      </c>
      <c r="B530" s="66" t="s">
        <v>1446</v>
      </c>
      <c r="C530" s="0" t="str">
        <f aca="false">CONCATENATE(A:A,B:B)</f>
        <v>010101201020******</v>
      </c>
    </row>
    <row r="531" customFormat="false" ht="14.25" hidden="false" customHeight="false" outlineLevel="0" collapsed="false">
      <c r="A531" s="23" t="s">
        <v>1570</v>
      </c>
      <c r="B531" s="66" t="s">
        <v>1446</v>
      </c>
      <c r="C531" s="0" t="str">
        <f aca="false">CONCATENATE(A:A,B:B)</f>
        <v>010101201020******</v>
      </c>
    </row>
    <row r="532" customFormat="false" ht="14.25" hidden="false" customHeight="false" outlineLevel="0" collapsed="false">
      <c r="A532" s="23" t="s">
        <v>1573</v>
      </c>
      <c r="B532" s="66" t="s">
        <v>1446</v>
      </c>
      <c r="C532" s="0" t="str">
        <f aca="false">CONCATENATE(A:A,B:B)</f>
        <v>410101201030******</v>
      </c>
    </row>
    <row r="533" customFormat="false" ht="14.25" hidden="false" customHeight="false" outlineLevel="0" collapsed="false">
      <c r="A533" s="23" t="s">
        <v>1569</v>
      </c>
      <c r="B533" s="66" t="s">
        <v>1446</v>
      </c>
      <c r="C533" s="0" t="str">
        <f aca="false">CONCATENATE(A:A,B:B)</f>
        <v>010101201030******</v>
      </c>
    </row>
    <row r="534" customFormat="false" ht="14.25" hidden="false" customHeight="false" outlineLevel="0" collapsed="false">
      <c r="A534" s="23" t="s">
        <v>1528</v>
      </c>
      <c r="B534" s="66" t="s">
        <v>1446</v>
      </c>
      <c r="C534" s="0" t="str">
        <f aca="false">CONCATENATE(A:A,B:B)</f>
        <v>106101201050******</v>
      </c>
    </row>
    <row r="535" customFormat="false" ht="14.25" hidden="false" customHeight="false" outlineLevel="0" collapsed="false">
      <c r="A535" s="23" t="s">
        <v>1528</v>
      </c>
      <c r="B535" s="66" t="s">
        <v>1446</v>
      </c>
      <c r="C535" s="0" t="str">
        <f aca="false">CONCATENATE(A:A,B:B)</f>
        <v>106101201050******</v>
      </c>
    </row>
    <row r="536" customFormat="false" ht="14.25" hidden="false" customHeight="false" outlineLevel="0" collapsed="false">
      <c r="A536" s="23" t="s">
        <v>1574</v>
      </c>
      <c r="B536" s="66" t="s">
        <v>1446</v>
      </c>
      <c r="C536" s="0" t="str">
        <f aca="false">CONCATENATE(A:A,B:B)</f>
        <v>110101201080******</v>
      </c>
    </row>
    <row r="537" customFormat="false" ht="14.25" hidden="false" customHeight="false" outlineLevel="0" collapsed="false">
      <c r="A537" s="23" t="s">
        <v>1574</v>
      </c>
      <c r="B537" s="66" t="s">
        <v>1446</v>
      </c>
      <c r="C537" s="0" t="str">
        <f aca="false">CONCATENATE(A:A,B:B)</f>
        <v>110101201080******</v>
      </c>
    </row>
    <row r="538" customFormat="false" ht="14.25" hidden="false" customHeight="false" outlineLevel="0" collapsed="false">
      <c r="A538" s="23" t="s">
        <v>1575</v>
      </c>
      <c r="B538" s="66" t="s">
        <v>1446</v>
      </c>
      <c r="C538" s="0" t="str">
        <f aca="false">CONCATENATE(A:A,B:B)</f>
        <v>410101201080******</v>
      </c>
    </row>
    <row r="539" customFormat="false" ht="14.25" hidden="false" customHeight="false" outlineLevel="0" collapsed="false">
      <c r="A539" s="23" t="s">
        <v>1576</v>
      </c>
      <c r="B539" s="66" t="s">
        <v>1446</v>
      </c>
      <c r="C539" s="0" t="str">
        <f aca="false">CONCATENATE(A:A,B:B)</f>
        <v>210101201080******</v>
      </c>
    </row>
    <row r="540" customFormat="false" ht="14.25" hidden="false" customHeight="false" outlineLevel="0" collapsed="false">
      <c r="A540" s="23" t="s">
        <v>1576</v>
      </c>
      <c r="B540" s="66" t="s">
        <v>1446</v>
      </c>
      <c r="C540" s="0" t="str">
        <f aca="false">CONCATENATE(A:A,B:B)</f>
        <v>210101201080******</v>
      </c>
    </row>
    <row r="541" customFormat="false" ht="14.25" hidden="false" customHeight="false" outlineLevel="0" collapsed="false">
      <c r="A541" s="23" t="s">
        <v>1522</v>
      </c>
      <c r="B541" s="66" t="s">
        <v>1446</v>
      </c>
      <c r="C541" s="0" t="str">
        <f aca="false">CONCATENATE(A:A,B:B)</f>
        <v>106101201080******</v>
      </c>
    </row>
    <row r="542" customFormat="false" ht="14.25" hidden="false" customHeight="false" outlineLevel="0" collapsed="false">
      <c r="A542" s="23" t="s">
        <v>1523</v>
      </c>
      <c r="B542" s="66" t="s">
        <v>1446</v>
      </c>
      <c r="C542" s="0" t="str">
        <f aca="false">CONCATENATE(A:A,B:B)</f>
        <v>006101201080******</v>
      </c>
    </row>
    <row r="543" customFormat="false" ht="14.25" hidden="false" customHeight="false" outlineLevel="0" collapsed="false">
      <c r="A543" s="23" t="s">
        <v>1523</v>
      </c>
      <c r="B543" s="66" t="s">
        <v>1446</v>
      </c>
      <c r="C543" s="0" t="str">
        <f aca="false">CONCATENATE(A:A,B:B)</f>
        <v>006101201080******</v>
      </c>
    </row>
    <row r="544" customFormat="false" ht="14.25" hidden="false" customHeight="false" outlineLevel="0" collapsed="false">
      <c r="A544" s="23" t="s">
        <v>1568</v>
      </c>
      <c r="B544" s="66" t="s">
        <v>1446</v>
      </c>
      <c r="C544" s="0" t="str">
        <f aca="false">CONCATENATE(A:A,B:B)</f>
        <v>010101201080******</v>
      </c>
    </row>
    <row r="545" customFormat="false" ht="14.25" hidden="false" customHeight="false" outlineLevel="0" collapsed="false">
      <c r="A545" s="23" t="s">
        <v>1577</v>
      </c>
      <c r="B545" s="66" t="s">
        <v>1446</v>
      </c>
      <c r="C545" s="0" t="str">
        <f aca="false">CONCATENATE(A:A,B:B)</f>
        <v>110101201090******</v>
      </c>
    </row>
    <row r="546" customFormat="false" ht="14.25" hidden="false" customHeight="false" outlineLevel="0" collapsed="false">
      <c r="A546" s="23" t="s">
        <v>1577</v>
      </c>
      <c r="B546" s="66" t="s">
        <v>1446</v>
      </c>
      <c r="C546" s="0" t="str">
        <f aca="false">CONCATENATE(A:A,B:B)</f>
        <v>110101201090******</v>
      </c>
    </row>
    <row r="547" customFormat="false" ht="14.25" hidden="false" customHeight="false" outlineLevel="0" collapsed="false">
      <c r="A547" s="23" t="s">
        <v>1524</v>
      </c>
      <c r="B547" s="66" t="s">
        <v>1446</v>
      </c>
      <c r="C547" s="0" t="str">
        <f aca="false">CONCATENATE(A:A,B:B)</f>
        <v>006101201090******</v>
      </c>
    </row>
    <row r="548" customFormat="false" ht="14.25" hidden="false" customHeight="false" outlineLevel="0" collapsed="false">
      <c r="A548" s="23" t="s">
        <v>1567</v>
      </c>
      <c r="B548" s="66" t="s">
        <v>1446</v>
      </c>
      <c r="C548" s="0" t="str">
        <f aca="false">CONCATENATE(A:A,B:B)</f>
        <v>010101201090******</v>
      </c>
    </row>
    <row r="549" customFormat="false" ht="14.25" hidden="false" customHeight="false" outlineLevel="0" collapsed="false">
      <c r="A549" s="23" t="s">
        <v>1567</v>
      </c>
      <c r="B549" s="66" t="s">
        <v>1446</v>
      </c>
      <c r="C549" s="0" t="str">
        <f aca="false">CONCATENATE(A:A,B:B)</f>
        <v>010101201090******</v>
      </c>
    </row>
    <row r="550" customFormat="false" ht="14.25" hidden="false" customHeight="false" outlineLevel="0" collapsed="false">
      <c r="A550" s="23" t="s">
        <v>1567</v>
      </c>
      <c r="B550" s="66" t="s">
        <v>1446</v>
      </c>
      <c r="C550" s="0" t="str">
        <f aca="false">CONCATENATE(A:A,B:B)</f>
        <v>010101201090******</v>
      </c>
    </row>
    <row r="551" customFormat="false" ht="14.25" hidden="false" customHeight="false" outlineLevel="0" collapsed="false">
      <c r="A551" s="23" t="s">
        <v>1578</v>
      </c>
      <c r="B551" s="66" t="s">
        <v>1446</v>
      </c>
      <c r="C551" s="0" t="str">
        <f aca="false">CONCATENATE(A:A,B:B)</f>
        <v>110101201110******</v>
      </c>
    </row>
    <row r="552" customFormat="false" ht="14.25" hidden="false" customHeight="false" outlineLevel="0" collapsed="false">
      <c r="A552" s="23" t="s">
        <v>1579</v>
      </c>
      <c r="B552" s="66" t="s">
        <v>1446</v>
      </c>
      <c r="C552" s="0" t="str">
        <f aca="false">CONCATENATE(A:A,B:B)</f>
        <v>210101201110******</v>
      </c>
    </row>
    <row r="553" customFormat="false" ht="14.25" hidden="false" customHeight="false" outlineLevel="0" collapsed="false">
      <c r="A553" s="23" t="s">
        <v>1578</v>
      </c>
      <c r="B553" s="66" t="s">
        <v>1446</v>
      </c>
      <c r="C553" s="0" t="str">
        <f aca="false">CONCATENATE(A:A,B:B)</f>
        <v>110101201110******</v>
      </c>
    </row>
    <row r="554" customFormat="false" ht="14.25" hidden="false" customHeight="false" outlineLevel="0" collapsed="false">
      <c r="A554" s="23" t="s">
        <v>1580</v>
      </c>
      <c r="B554" s="66" t="s">
        <v>1446</v>
      </c>
      <c r="C554" s="0" t="str">
        <f aca="false">CONCATENATE(A:A,B:B)</f>
        <v>010101201110******</v>
      </c>
    </row>
    <row r="555" customFormat="false" ht="42.75" hidden="false" customHeight="false" outlineLevel="0" collapsed="false">
      <c r="A555" s="21" t="s">
        <v>1581</v>
      </c>
      <c r="B555" s="66" t="s">
        <v>1446</v>
      </c>
      <c r="C555" s="0" t="str">
        <f aca="false">CONCATENATE(A:A,B:B)</f>
        <v>110101201020******</v>
      </c>
    </row>
    <row r="556" customFormat="false" ht="42.75" hidden="false" customHeight="false" outlineLevel="0" collapsed="false">
      <c r="A556" s="21" t="s">
        <v>1570</v>
      </c>
      <c r="B556" s="66" t="s">
        <v>1446</v>
      </c>
      <c r="C556" s="0" t="str">
        <f aca="false">CONCATENATE(A:A,B:B)</f>
        <v>010101201020******</v>
      </c>
    </row>
    <row r="557" customFormat="false" ht="42.75" hidden="false" customHeight="false" outlineLevel="0" collapsed="false">
      <c r="A557" s="21" t="s">
        <v>1570</v>
      </c>
      <c r="B557" s="66" t="s">
        <v>1446</v>
      </c>
      <c r="C557" s="0" t="str">
        <f aca="false">CONCATENATE(A:A,B:B)</f>
        <v>010101201020******</v>
      </c>
    </row>
    <row r="558" customFormat="false" ht="42.75" hidden="false" customHeight="false" outlineLevel="0" collapsed="false">
      <c r="A558" s="21" t="s">
        <v>1570</v>
      </c>
      <c r="B558" s="66" t="s">
        <v>1446</v>
      </c>
      <c r="C558" s="0" t="str">
        <f aca="false">CONCATENATE(A:A,B:B)</f>
        <v>010101201020******</v>
      </c>
    </row>
    <row r="559" customFormat="false" ht="14.25" hidden="false" customHeight="false" outlineLevel="0" collapsed="false">
      <c r="A559" s="23" t="s">
        <v>1582</v>
      </c>
      <c r="B559" s="66" t="s">
        <v>1446</v>
      </c>
      <c r="C559" s="0" t="str">
        <f aca="false">CONCATENATE(A:A,B:B)</f>
        <v>310101201030******</v>
      </c>
    </row>
    <row r="560" customFormat="false" ht="14.25" hidden="false" customHeight="false" outlineLevel="0" collapsed="false">
      <c r="A560" s="23" t="s">
        <v>1569</v>
      </c>
      <c r="B560" s="66" t="s">
        <v>1446</v>
      </c>
      <c r="C560" s="0" t="str">
        <f aca="false">CONCATENATE(A:A,B:B)</f>
        <v>010101201030******</v>
      </c>
    </row>
    <row r="561" customFormat="false" ht="14.25" hidden="false" customHeight="false" outlineLevel="0" collapsed="false">
      <c r="A561" s="23" t="s">
        <v>1568</v>
      </c>
      <c r="B561" s="66" t="s">
        <v>1446</v>
      </c>
      <c r="C561" s="0" t="str">
        <f aca="false">CONCATENATE(A:A,B:B)</f>
        <v>010101201080******</v>
      </c>
    </row>
    <row r="562" customFormat="false" ht="14.25" hidden="false" customHeight="false" outlineLevel="0" collapsed="false">
      <c r="A562" s="23" t="s">
        <v>1568</v>
      </c>
      <c r="B562" s="66" t="s">
        <v>1446</v>
      </c>
      <c r="C562" s="0" t="str">
        <f aca="false">CONCATENATE(A:A,B:B)</f>
        <v>010101201080******</v>
      </c>
    </row>
    <row r="563" customFormat="false" ht="14.25" hidden="false" customHeight="false" outlineLevel="0" collapsed="false">
      <c r="A563" s="23" t="s">
        <v>1568</v>
      </c>
      <c r="B563" s="66" t="s">
        <v>1446</v>
      </c>
      <c r="C563" s="0" t="str">
        <f aca="false">CONCATENATE(A:A,B:B)</f>
        <v>010101201080******</v>
      </c>
    </row>
    <row r="564" customFormat="false" ht="14.25" hidden="false" customHeight="false" outlineLevel="0" collapsed="false">
      <c r="A564" s="23" t="s">
        <v>1577</v>
      </c>
      <c r="B564" s="66" t="s">
        <v>1446</v>
      </c>
      <c r="C564" s="0" t="str">
        <f aca="false">CONCATENATE(A:A,B:B)</f>
        <v>110101201090******</v>
      </c>
    </row>
    <row r="565" customFormat="false" ht="14.25" hidden="false" customHeight="false" outlineLevel="0" collapsed="false">
      <c r="A565" s="23" t="s">
        <v>1583</v>
      </c>
      <c r="B565" s="66" t="s">
        <v>1446</v>
      </c>
      <c r="C565" s="0" t="str">
        <f aca="false">CONCATENATE(A:A,B:B)</f>
        <v>410101201090******</v>
      </c>
    </row>
    <row r="566" customFormat="false" ht="14.25" hidden="false" customHeight="false" outlineLevel="0" collapsed="false">
      <c r="A566" s="23" t="s">
        <v>1567</v>
      </c>
      <c r="B566" s="66" t="s">
        <v>1446</v>
      </c>
      <c r="C566" s="0" t="str">
        <f aca="false">CONCATENATE(A:A,B:B)</f>
        <v>010101201090******</v>
      </c>
    </row>
    <row r="567" customFormat="false" ht="14.25" hidden="false" customHeight="false" outlineLevel="0" collapsed="false">
      <c r="A567" s="23" t="s">
        <v>1571</v>
      </c>
      <c r="B567" s="66" t="s">
        <v>1446</v>
      </c>
      <c r="C567" s="0" t="str">
        <f aca="false">CONCATENATE(A:A,B:B)</f>
        <v>010101201010******</v>
      </c>
    </row>
    <row r="568" customFormat="false" ht="14.25" hidden="false" customHeight="false" outlineLevel="0" collapsed="false">
      <c r="A568" s="23" t="s">
        <v>1581</v>
      </c>
      <c r="B568" s="66" t="s">
        <v>1446</v>
      </c>
      <c r="C568" s="0" t="str">
        <f aca="false">CONCATENATE(A:A,B:B)</f>
        <v>110101201020******</v>
      </c>
    </row>
    <row r="569" customFormat="false" ht="14.25" hidden="false" customHeight="false" outlineLevel="0" collapsed="false">
      <c r="A569" s="23" t="s">
        <v>1584</v>
      </c>
      <c r="B569" s="66" t="s">
        <v>1446</v>
      </c>
      <c r="C569" s="0" t="str">
        <f aca="false">CONCATENATE(A:A,B:B)</f>
        <v>410101201020******</v>
      </c>
    </row>
    <row r="570" customFormat="false" ht="14.25" hidden="false" customHeight="false" outlineLevel="0" collapsed="false">
      <c r="A570" s="23" t="s">
        <v>1581</v>
      </c>
      <c r="B570" s="66" t="s">
        <v>1446</v>
      </c>
      <c r="C570" s="0" t="str">
        <f aca="false">CONCATENATE(A:A,B:B)</f>
        <v>110101201020******</v>
      </c>
    </row>
    <row r="571" customFormat="false" ht="14.25" hidden="false" customHeight="false" outlineLevel="0" collapsed="false">
      <c r="A571" s="23" t="s">
        <v>1570</v>
      </c>
      <c r="B571" s="66" t="s">
        <v>1446</v>
      </c>
      <c r="C571" s="0" t="str">
        <f aca="false">CONCATENATE(A:A,B:B)</f>
        <v>010101201020******</v>
      </c>
    </row>
    <row r="572" customFormat="false" ht="14.25" hidden="false" customHeight="false" outlineLevel="0" collapsed="false">
      <c r="A572" s="23" t="s">
        <v>1569</v>
      </c>
      <c r="B572" s="66" t="s">
        <v>1446</v>
      </c>
      <c r="C572" s="0" t="str">
        <f aca="false">CONCATENATE(A:A,B:B)</f>
        <v>010101201030******</v>
      </c>
    </row>
    <row r="573" customFormat="false" ht="14.25" hidden="false" customHeight="false" outlineLevel="0" collapsed="false">
      <c r="A573" s="23" t="s">
        <v>1569</v>
      </c>
      <c r="B573" s="66" t="s">
        <v>1446</v>
      </c>
      <c r="C573" s="0" t="str">
        <f aca="false">CONCATENATE(A:A,B:B)</f>
        <v>010101201030******</v>
      </c>
    </row>
    <row r="574" customFormat="false" ht="14.25" hidden="false" customHeight="false" outlineLevel="0" collapsed="false">
      <c r="A574" s="23" t="s">
        <v>1568</v>
      </c>
      <c r="B574" s="66" t="s">
        <v>1446</v>
      </c>
      <c r="C574" s="0" t="str">
        <f aca="false">CONCATENATE(A:A,B:B)</f>
        <v>010101201080******</v>
      </c>
    </row>
    <row r="575" customFormat="false" ht="14.25" hidden="false" customHeight="false" outlineLevel="0" collapsed="false">
      <c r="A575" s="23" t="s">
        <v>1568</v>
      </c>
      <c r="B575" s="66" t="s">
        <v>1446</v>
      </c>
      <c r="C575" s="0" t="str">
        <f aca="false">CONCATENATE(A:A,B:B)</f>
        <v>010101201080******</v>
      </c>
    </row>
    <row r="576" customFormat="false" ht="14.25" hidden="false" customHeight="false" outlineLevel="0" collapsed="false">
      <c r="A576" s="23" t="s">
        <v>1577</v>
      </c>
      <c r="B576" s="66" t="s">
        <v>1446</v>
      </c>
      <c r="C576" s="0" t="str">
        <f aca="false">CONCATENATE(A:A,B:B)</f>
        <v>110101201090******</v>
      </c>
    </row>
    <row r="577" customFormat="false" ht="14.25" hidden="false" customHeight="false" outlineLevel="0" collapsed="false">
      <c r="A577" s="23" t="s">
        <v>1567</v>
      </c>
      <c r="B577" s="66" t="s">
        <v>1446</v>
      </c>
      <c r="C577" s="0" t="str">
        <f aca="false">CONCATENATE(A:A,B:B)</f>
        <v>010101201090******</v>
      </c>
    </row>
    <row r="578" customFormat="false" ht="14.25" hidden="false" customHeight="false" outlineLevel="0" collapsed="false">
      <c r="A578" s="23" t="s">
        <v>1567</v>
      </c>
      <c r="B578" s="66" t="s">
        <v>1446</v>
      </c>
      <c r="C578" s="0" t="str">
        <f aca="false">CONCATENATE(A:A,B:B)</f>
        <v>010101201090******</v>
      </c>
    </row>
    <row r="579" customFormat="false" ht="14.25" hidden="false" customHeight="false" outlineLevel="0" collapsed="false">
      <c r="A579" s="23" t="s">
        <v>1567</v>
      </c>
      <c r="B579" s="66" t="s">
        <v>1446</v>
      </c>
      <c r="C579" s="0" t="str">
        <f aca="false">CONCATENATE(A:A,B:B)</f>
        <v>010101201090******</v>
      </c>
    </row>
    <row r="580" customFormat="false" ht="14.25" hidden="false" customHeight="false" outlineLevel="0" collapsed="false">
      <c r="A580" s="23" t="s">
        <v>1567</v>
      </c>
      <c r="B580" s="66" t="s">
        <v>1446</v>
      </c>
      <c r="C580" s="0" t="str">
        <f aca="false">CONCATENATE(A:A,B:B)</f>
        <v>010101201090******</v>
      </c>
    </row>
    <row r="581" customFormat="false" ht="42.75" hidden="false" customHeight="false" outlineLevel="0" collapsed="false">
      <c r="A581" s="21" t="s">
        <v>1585</v>
      </c>
      <c r="B581" s="66" t="s">
        <v>1446</v>
      </c>
      <c r="C581" s="0" t="str">
        <f aca="false">CONCATENATE(A:A,B:B)</f>
        <v>111101201020******</v>
      </c>
    </row>
    <row r="582" customFormat="false" ht="42.75" hidden="false" customHeight="false" outlineLevel="0" collapsed="false">
      <c r="A582" s="21" t="s">
        <v>1586</v>
      </c>
      <c r="B582" s="66" t="s">
        <v>1446</v>
      </c>
      <c r="C582" s="0" t="str">
        <f aca="false">CONCATENATE(A:A,B:B)</f>
        <v>011101201020******</v>
      </c>
    </row>
    <row r="583" customFormat="false" ht="42.75" hidden="false" customHeight="false" outlineLevel="0" collapsed="false">
      <c r="A583" s="21" t="s">
        <v>1587</v>
      </c>
      <c r="B583" s="66" t="s">
        <v>1446</v>
      </c>
      <c r="C583" s="0" t="str">
        <f aca="false">CONCATENATE(A:A,B:B)</f>
        <v>011101201050******</v>
      </c>
    </row>
    <row r="584" customFormat="false" ht="42.75" hidden="false" customHeight="false" outlineLevel="0" collapsed="false">
      <c r="A584" s="21" t="s">
        <v>1587</v>
      </c>
      <c r="B584" s="66" t="s">
        <v>1446</v>
      </c>
      <c r="C584" s="0" t="str">
        <f aca="false">CONCATENATE(A:A,B:B)</f>
        <v>011101201050******</v>
      </c>
    </row>
    <row r="585" customFormat="false" ht="42.75" hidden="false" customHeight="false" outlineLevel="0" collapsed="false">
      <c r="A585" s="21" t="s">
        <v>1588</v>
      </c>
      <c r="B585" s="66" t="s">
        <v>1446</v>
      </c>
      <c r="C585" s="0" t="str">
        <f aca="false">CONCATENATE(A:A,B:B)</f>
        <v>211101201070******</v>
      </c>
    </row>
    <row r="586" customFormat="false" ht="42.75" hidden="false" customHeight="false" outlineLevel="0" collapsed="false">
      <c r="A586" s="21" t="s">
        <v>1589</v>
      </c>
      <c r="B586" s="66" t="s">
        <v>1446</v>
      </c>
      <c r="C586" s="0" t="str">
        <f aca="false">CONCATENATE(A:A,B:B)</f>
        <v>111101201110******</v>
      </c>
    </row>
    <row r="587" customFormat="false" ht="42.75" hidden="false" customHeight="false" outlineLevel="0" collapsed="false">
      <c r="A587" s="21" t="s">
        <v>1590</v>
      </c>
      <c r="B587" s="66" t="s">
        <v>1446</v>
      </c>
      <c r="C587" s="0" t="str">
        <f aca="false">CONCATENATE(A:A,B:B)</f>
        <v>011101201010******</v>
      </c>
    </row>
    <row r="588" customFormat="false" ht="42.75" hidden="false" customHeight="false" outlineLevel="0" collapsed="false">
      <c r="A588" s="21" t="s">
        <v>1591</v>
      </c>
      <c r="B588" s="66" t="s">
        <v>1446</v>
      </c>
      <c r="C588" s="0" t="str">
        <f aca="false">CONCATENATE(A:A,B:B)</f>
        <v>411101201020******</v>
      </c>
    </row>
    <row r="589" customFormat="false" ht="42.75" hidden="false" customHeight="false" outlineLevel="0" collapsed="false">
      <c r="A589" s="21" t="s">
        <v>1586</v>
      </c>
      <c r="B589" s="66" t="s">
        <v>1446</v>
      </c>
      <c r="C589" s="0" t="str">
        <f aca="false">CONCATENATE(A:A,B:B)</f>
        <v>011101201020******</v>
      </c>
    </row>
    <row r="590" customFormat="false" ht="42.75" hidden="false" customHeight="false" outlineLevel="0" collapsed="false">
      <c r="A590" s="21" t="s">
        <v>1586</v>
      </c>
      <c r="B590" s="66" t="s">
        <v>1446</v>
      </c>
      <c r="C590" s="0" t="str">
        <f aca="false">CONCATENATE(A:A,B:B)</f>
        <v>011101201020******</v>
      </c>
    </row>
    <row r="591" customFormat="false" ht="42.75" hidden="false" customHeight="false" outlineLevel="0" collapsed="false">
      <c r="A591" s="21" t="s">
        <v>1586</v>
      </c>
      <c r="B591" s="66" t="s">
        <v>1446</v>
      </c>
      <c r="C591" s="0" t="str">
        <f aca="false">CONCATENATE(A:A,B:B)</f>
        <v>011101201020******</v>
      </c>
    </row>
    <row r="592" customFormat="false" ht="42.75" hidden="false" customHeight="false" outlineLevel="0" collapsed="false">
      <c r="A592" s="21" t="s">
        <v>1586</v>
      </c>
      <c r="B592" s="66" t="s">
        <v>1446</v>
      </c>
      <c r="C592" s="0" t="str">
        <f aca="false">CONCATENATE(A:A,B:B)</f>
        <v>011101201020******</v>
      </c>
    </row>
    <row r="593" customFormat="false" ht="42.75" hidden="false" customHeight="false" outlineLevel="0" collapsed="false">
      <c r="A593" s="21" t="s">
        <v>1592</v>
      </c>
      <c r="B593" s="66" t="s">
        <v>1446</v>
      </c>
      <c r="C593" s="0" t="str">
        <f aca="false">CONCATENATE(A:A,B:B)</f>
        <v>422101201030******</v>
      </c>
    </row>
    <row r="594" customFormat="false" ht="42.75" hidden="false" customHeight="false" outlineLevel="0" collapsed="false">
      <c r="A594" s="21" t="s">
        <v>1593</v>
      </c>
      <c r="B594" s="66" t="s">
        <v>1446</v>
      </c>
      <c r="C594" s="0" t="str">
        <f aca="false">CONCATENATE(A:A,B:B)</f>
        <v>411101201050******</v>
      </c>
    </row>
    <row r="595" customFormat="false" ht="42.75" hidden="false" customHeight="false" outlineLevel="0" collapsed="false">
      <c r="A595" s="21" t="s">
        <v>1594</v>
      </c>
      <c r="B595" s="66" t="s">
        <v>1446</v>
      </c>
      <c r="C595" s="0" t="str">
        <f aca="false">CONCATENATE(A:A,B:B)</f>
        <v>111101201050******</v>
      </c>
    </row>
    <row r="596" customFormat="false" ht="42.75" hidden="false" customHeight="false" outlineLevel="0" collapsed="false">
      <c r="A596" s="21" t="s">
        <v>1594</v>
      </c>
      <c r="B596" s="66" t="s">
        <v>1446</v>
      </c>
      <c r="C596" s="0" t="str">
        <f aca="false">CONCATENATE(A:A,B:B)</f>
        <v>111101201050******</v>
      </c>
    </row>
    <row r="597" customFormat="false" ht="42.75" hidden="false" customHeight="false" outlineLevel="0" collapsed="false">
      <c r="A597" s="21" t="s">
        <v>1595</v>
      </c>
      <c r="B597" s="66" t="s">
        <v>1446</v>
      </c>
      <c r="C597" s="0" t="str">
        <f aca="false">CONCATENATE(A:A,B:B)</f>
        <v>011101201080******</v>
      </c>
    </row>
    <row r="598" customFormat="false" ht="42.75" hidden="false" customHeight="false" outlineLevel="0" collapsed="false">
      <c r="A598" s="21" t="s">
        <v>1596</v>
      </c>
      <c r="B598" s="66" t="s">
        <v>1446</v>
      </c>
      <c r="C598" s="0" t="str">
        <f aca="false">CONCATENATE(A:A,B:B)</f>
        <v>011101201090******</v>
      </c>
    </row>
    <row r="599" customFormat="false" ht="42.75" hidden="false" customHeight="false" outlineLevel="0" collapsed="false">
      <c r="A599" s="21" t="s">
        <v>1597</v>
      </c>
      <c r="B599" s="66" t="s">
        <v>1446</v>
      </c>
      <c r="C599" s="0" t="str">
        <f aca="false">CONCATENATE(A:A,B:B)</f>
        <v>210201201020******</v>
      </c>
    </row>
    <row r="600" customFormat="false" ht="42.75" hidden="false" customHeight="false" outlineLevel="0" collapsed="false">
      <c r="A600" s="21" t="s">
        <v>1570</v>
      </c>
      <c r="B600" s="66" t="s">
        <v>1446</v>
      </c>
      <c r="C600" s="0" t="str">
        <f aca="false">CONCATENATE(A:A,B:B)</f>
        <v>010101201020******</v>
      </c>
    </row>
    <row r="601" customFormat="false" ht="42.75" hidden="false" customHeight="false" outlineLevel="0" collapsed="false">
      <c r="A601" s="21" t="s">
        <v>1598</v>
      </c>
      <c r="B601" s="66" t="s">
        <v>1446</v>
      </c>
      <c r="C601" s="0" t="str">
        <f aca="false">CONCATENATE(A:A,B:B)</f>
        <v>110101201030******</v>
      </c>
    </row>
    <row r="602" customFormat="false" ht="42.75" hidden="false" customHeight="false" outlineLevel="0" collapsed="false">
      <c r="A602" s="21" t="s">
        <v>1599</v>
      </c>
      <c r="B602" s="66" t="s">
        <v>1446</v>
      </c>
      <c r="C602" s="0" t="str">
        <f aca="false">CONCATENATE(A:A,B:B)</f>
        <v>011101201030******</v>
      </c>
    </row>
    <row r="603" customFormat="false" ht="42.75" hidden="false" customHeight="false" outlineLevel="0" collapsed="false">
      <c r="A603" s="21" t="s">
        <v>1599</v>
      </c>
      <c r="B603" s="66" t="s">
        <v>1446</v>
      </c>
      <c r="C603" s="0" t="str">
        <f aca="false">CONCATENATE(A:A,B:B)</f>
        <v>011101201030******</v>
      </c>
    </row>
    <row r="604" customFormat="false" ht="42.75" hidden="false" customHeight="false" outlineLevel="0" collapsed="false">
      <c r="A604" s="21" t="s">
        <v>1600</v>
      </c>
      <c r="B604" s="66" t="s">
        <v>1446</v>
      </c>
      <c r="C604" s="0" t="str">
        <f aca="false">CONCATENATE(A:A,B:B)</f>
        <v>210201201050******</v>
      </c>
    </row>
    <row r="605" customFormat="false" ht="42.75" hidden="false" customHeight="false" outlineLevel="0" collapsed="false">
      <c r="A605" s="21" t="s">
        <v>1574</v>
      </c>
      <c r="B605" s="66" t="s">
        <v>1446</v>
      </c>
      <c r="C605" s="0" t="str">
        <f aca="false">CONCATENATE(A:A,B:B)</f>
        <v>110101201080******</v>
      </c>
    </row>
    <row r="606" customFormat="false" ht="42.75" hidden="false" customHeight="false" outlineLevel="0" collapsed="false">
      <c r="A606" s="21" t="s">
        <v>1574</v>
      </c>
      <c r="B606" s="66" t="s">
        <v>1446</v>
      </c>
      <c r="C606" s="0" t="str">
        <f aca="false">CONCATENATE(A:A,B:B)</f>
        <v>110101201080******</v>
      </c>
    </row>
    <row r="607" customFormat="false" ht="42.75" hidden="false" customHeight="false" outlineLevel="0" collapsed="false">
      <c r="A607" s="21" t="s">
        <v>1568</v>
      </c>
      <c r="B607" s="66" t="s">
        <v>1446</v>
      </c>
      <c r="C607" s="0" t="str">
        <f aca="false">CONCATENATE(A:A,B:B)</f>
        <v>010101201080******</v>
      </c>
    </row>
    <row r="608" customFormat="false" ht="42.75" hidden="false" customHeight="false" outlineLevel="0" collapsed="false">
      <c r="A608" s="21" t="s">
        <v>1568</v>
      </c>
      <c r="B608" s="66" t="s">
        <v>1446</v>
      </c>
      <c r="C608" s="0" t="str">
        <f aca="false">CONCATENATE(A:A,B:B)</f>
        <v>010101201080******</v>
      </c>
    </row>
    <row r="609" customFormat="false" ht="42.75" hidden="false" customHeight="false" outlineLevel="0" collapsed="false">
      <c r="A609" s="21" t="s">
        <v>1601</v>
      </c>
      <c r="B609" s="66" t="s">
        <v>1446</v>
      </c>
      <c r="C609" s="0" t="str">
        <f aca="false">CONCATENATE(A:A,B:B)</f>
        <v>210101201090******</v>
      </c>
    </row>
    <row r="610" customFormat="false" ht="42.75" hidden="false" customHeight="false" outlineLevel="0" collapsed="false">
      <c r="A610" s="21" t="s">
        <v>1577</v>
      </c>
      <c r="B610" s="66" t="s">
        <v>1446</v>
      </c>
      <c r="C610" s="0" t="str">
        <f aca="false">CONCATENATE(A:A,B:B)</f>
        <v>110101201090******</v>
      </c>
    </row>
    <row r="611" customFormat="false" ht="42.75" hidden="false" customHeight="false" outlineLevel="0" collapsed="false">
      <c r="A611" s="21" t="s">
        <v>1596</v>
      </c>
      <c r="B611" s="66" t="s">
        <v>1446</v>
      </c>
      <c r="C611" s="0" t="str">
        <f aca="false">CONCATENATE(A:A,B:B)</f>
        <v>011101201090******</v>
      </c>
    </row>
    <row r="612" customFormat="false" ht="42.75" hidden="false" customHeight="false" outlineLevel="0" collapsed="false">
      <c r="A612" s="21" t="s">
        <v>1596</v>
      </c>
      <c r="B612" s="66" t="s">
        <v>1446</v>
      </c>
      <c r="C612" s="0" t="str">
        <f aca="false">CONCATENATE(A:A,B:B)</f>
        <v>011101201090******</v>
      </c>
    </row>
    <row r="613" customFormat="false" ht="14.25" hidden="false" customHeight="false" outlineLevel="0" collapsed="false">
      <c r="A613" s="23" t="s">
        <v>1602</v>
      </c>
      <c r="B613" s="66" t="s">
        <v>1446</v>
      </c>
      <c r="C613" s="0" t="str">
        <f aca="false">CONCATENATE(A:A,B:B)</f>
        <v>112101201010******</v>
      </c>
    </row>
    <row r="614" customFormat="false" ht="14.25" hidden="false" customHeight="false" outlineLevel="0" collapsed="false">
      <c r="A614" s="23" t="s">
        <v>1603</v>
      </c>
      <c r="B614" s="66" t="s">
        <v>1446</v>
      </c>
      <c r="C614" s="0" t="str">
        <f aca="false">CONCATENATE(A:A,B:B)</f>
        <v>012101201010******</v>
      </c>
    </row>
    <row r="615" customFormat="false" ht="14.25" hidden="false" customHeight="false" outlineLevel="0" collapsed="false">
      <c r="A615" s="23" t="s">
        <v>1604</v>
      </c>
      <c r="B615" s="66" t="s">
        <v>1446</v>
      </c>
      <c r="C615" s="0" t="str">
        <f aca="false">CONCATENATE(A:A,B:B)</f>
        <v>112101201020******</v>
      </c>
    </row>
    <row r="616" customFormat="false" ht="14.25" hidden="false" customHeight="false" outlineLevel="0" collapsed="false">
      <c r="A616" s="23" t="s">
        <v>1605</v>
      </c>
      <c r="B616" s="66" t="s">
        <v>1446</v>
      </c>
      <c r="C616" s="0" t="str">
        <f aca="false">CONCATENATE(A:A,B:B)</f>
        <v>012101201020******</v>
      </c>
    </row>
    <row r="617" customFormat="false" ht="14.25" hidden="false" customHeight="false" outlineLevel="0" collapsed="false">
      <c r="A617" s="23" t="s">
        <v>1605</v>
      </c>
      <c r="B617" s="66" t="s">
        <v>1446</v>
      </c>
      <c r="C617" s="0" t="str">
        <f aca="false">CONCATENATE(A:A,B:B)</f>
        <v>012101201020******</v>
      </c>
    </row>
    <row r="618" customFormat="false" ht="14.25" hidden="false" customHeight="false" outlineLevel="0" collapsed="false">
      <c r="A618" s="23" t="s">
        <v>1605</v>
      </c>
      <c r="B618" s="66" t="s">
        <v>1446</v>
      </c>
      <c r="C618" s="0" t="str">
        <f aca="false">CONCATENATE(A:A,B:B)</f>
        <v>012101201020******</v>
      </c>
    </row>
    <row r="619" customFormat="false" ht="14.25" hidden="false" customHeight="false" outlineLevel="0" collapsed="false">
      <c r="A619" s="23" t="s">
        <v>1605</v>
      </c>
      <c r="B619" s="66" t="s">
        <v>1446</v>
      </c>
      <c r="C619" s="0" t="str">
        <f aca="false">CONCATENATE(A:A,B:B)</f>
        <v>012101201020******</v>
      </c>
    </row>
    <row r="620" customFormat="false" ht="14.25" hidden="false" customHeight="false" outlineLevel="0" collapsed="false">
      <c r="A620" s="23" t="s">
        <v>1605</v>
      </c>
      <c r="B620" s="66" t="s">
        <v>1446</v>
      </c>
      <c r="C620" s="0" t="str">
        <f aca="false">CONCATENATE(A:A,B:B)</f>
        <v>012101201020******</v>
      </c>
    </row>
    <row r="621" customFormat="false" ht="14.25" hidden="false" customHeight="false" outlineLevel="0" collapsed="false">
      <c r="A621" s="23" t="s">
        <v>1605</v>
      </c>
      <c r="B621" s="66" t="s">
        <v>1446</v>
      </c>
      <c r="C621" s="0" t="str">
        <f aca="false">CONCATENATE(A:A,B:B)</f>
        <v>012101201020******</v>
      </c>
    </row>
    <row r="622" customFormat="false" ht="14.25" hidden="false" customHeight="false" outlineLevel="0" collapsed="false">
      <c r="A622" s="23" t="s">
        <v>1605</v>
      </c>
      <c r="B622" s="66" t="s">
        <v>1446</v>
      </c>
      <c r="C622" s="0" t="str">
        <f aca="false">CONCATENATE(A:A,B:B)</f>
        <v>012101201020******</v>
      </c>
    </row>
    <row r="623" customFormat="false" ht="14.25" hidden="false" customHeight="false" outlineLevel="0" collapsed="false">
      <c r="A623" s="23" t="s">
        <v>1605</v>
      </c>
      <c r="B623" s="66" t="s">
        <v>1446</v>
      </c>
      <c r="C623" s="0" t="str">
        <f aca="false">CONCATENATE(A:A,B:B)</f>
        <v>012101201020******</v>
      </c>
    </row>
    <row r="624" customFormat="false" ht="14.25" hidden="false" customHeight="false" outlineLevel="0" collapsed="false">
      <c r="A624" s="23" t="s">
        <v>1605</v>
      </c>
      <c r="B624" s="66" t="s">
        <v>1446</v>
      </c>
      <c r="C624" s="0" t="str">
        <f aca="false">CONCATENATE(A:A,B:B)</f>
        <v>012101201020******</v>
      </c>
    </row>
    <row r="625" customFormat="false" ht="14.25" hidden="false" customHeight="false" outlineLevel="0" collapsed="false">
      <c r="A625" s="23" t="s">
        <v>1605</v>
      </c>
      <c r="B625" s="66" t="s">
        <v>1446</v>
      </c>
      <c r="C625" s="0" t="str">
        <f aca="false">CONCATENATE(A:A,B:B)</f>
        <v>012101201020******</v>
      </c>
    </row>
    <row r="626" customFormat="false" ht="14.25" hidden="false" customHeight="false" outlineLevel="0" collapsed="false">
      <c r="A626" s="23" t="s">
        <v>1605</v>
      </c>
      <c r="B626" s="66" t="s">
        <v>1446</v>
      </c>
      <c r="C626" s="0" t="str">
        <f aca="false">CONCATENATE(A:A,B:B)</f>
        <v>012101201020******</v>
      </c>
    </row>
    <row r="627" customFormat="false" ht="14.25" hidden="false" customHeight="false" outlineLevel="0" collapsed="false">
      <c r="A627" s="23" t="s">
        <v>1605</v>
      </c>
      <c r="B627" s="66" t="s">
        <v>1446</v>
      </c>
      <c r="C627" s="0" t="str">
        <f aca="false">CONCATENATE(A:A,B:B)</f>
        <v>012101201020******</v>
      </c>
    </row>
    <row r="628" customFormat="false" ht="14.25" hidden="false" customHeight="false" outlineLevel="0" collapsed="false">
      <c r="A628" s="23" t="s">
        <v>1606</v>
      </c>
      <c r="B628" s="66" t="s">
        <v>1446</v>
      </c>
      <c r="C628" s="0" t="str">
        <f aca="false">CONCATENATE(A:A,B:B)</f>
        <v>112101201030******</v>
      </c>
    </row>
    <row r="629" customFormat="false" ht="14.25" hidden="false" customHeight="false" outlineLevel="0" collapsed="false">
      <c r="A629" s="23" t="s">
        <v>1607</v>
      </c>
      <c r="B629" s="66" t="s">
        <v>1446</v>
      </c>
      <c r="C629" s="0" t="str">
        <f aca="false">CONCATENATE(A:A,B:B)</f>
        <v>012101201030******</v>
      </c>
    </row>
    <row r="630" customFormat="false" ht="14.25" hidden="false" customHeight="false" outlineLevel="0" collapsed="false">
      <c r="A630" s="23" t="s">
        <v>1607</v>
      </c>
      <c r="B630" s="66" t="s">
        <v>1446</v>
      </c>
      <c r="C630" s="0" t="str">
        <f aca="false">CONCATENATE(A:A,B:B)</f>
        <v>012101201030******</v>
      </c>
    </row>
    <row r="631" customFormat="false" ht="14.25" hidden="false" customHeight="false" outlineLevel="0" collapsed="false">
      <c r="A631" s="23" t="s">
        <v>1607</v>
      </c>
      <c r="B631" s="66" t="s">
        <v>1446</v>
      </c>
      <c r="C631" s="0" t="str">
        <f aca="false">CONCATENATE(A:A,B:B)</f>
        <v>012101201030******</v>
      </c>
    </row>
    <row r="632" customFormat="false" ht="14.25" hidden="false" customHeight="false" outlineLevel="0" collapsed="false">
      <c r="A632" s="23" t="s">
        <v>1607</v>
      </c>
      <c r="B632" s="66" t="s">
        <v>1446</v>
      </c>
      <c r="C632" s="0" t="str">
        <f aca="false">CONCATENATE(A:A,B:B)</f>
        <v>012101201030******</v>
      </c>
    </row>
    <row r="633" customFormat="false" ht="14.25" hidden="false" customHeight="false" outlineLevel="0" collapsed="false">
      <c r="A633" s="23" t="s">
        <v>1608</v>
      </c>
      <c r="B633" s="66" t="s">
        <v>1446</v>
      </c>
      <c r="C633" s="0" t="str">
        <f aca="false">CONCATENATE(A:A,B:B)</f>
        <v>212101201080******</v>
      </c>
    </row>
    <row r="634" customFormat="false" ht="14.25" hidden="false" customHeight="false" outlineLevel="0" collapsed="false">
      <c r="A634" s="23" t="s">
        <v>1609</v>
      </c>
      <c r="B634" s="66" t="s">
        <v>1446</v>
      </c>
      <c r="C634" s="0" t="str">
        <f aca="false">CONCATENATE(A:A,B:B)</f>
        <v>012101201080******</v>
      </c>
    </row>
    <row r="635" customFormat="false" ht="14.25" hidden="false" customHeight="false" outlineLevel="0" collapsed="false">
      <c r="A635" s="23" t="s">
        <v>1610</v>
      </c>
      <c r="B635" s="66" t="s">
        <v>1446</v>
      </c>
      <c r="C635" s="0" t="str">
        <f aca="false">CONCATENATE(A:A,B:B)</f>
        <v>012101201090******</v>
      </c>
    </row>
    <row r="636" customFormat="false" ht="14.25" hidden="false" customHeight="false" outlineLevel="0" collapsed="false">
      <c r="A636" s="23" t="s">
        <v>1610</v>
      </c>
      <c r="B636" s="66" t="s">
        <v>1446</v>
      </c>
      <c r="C636" s="0" t="str">
        <f aca="false">CONCATENATE(A:A,B:B)</f>
        <v>012101201090******</v>
      </c>
    </row>
    <row r="637" customFormat="false" ht="14.25" hidden="false" customHeight="false" outlineLevel="0" collapsed="false">
      <c r="A637" s="23" t="s">
        <v>1610</v>
      </c>
      <c r="B637" s="66" t="s">
        <v>1446</v>
      </c>
      <c r="C637" s="0" t="str">
        <f aca="false">CONCATENATE(A:A,B:B)</f>
        <v>012101201090******</v>
      </c>
    </row>
    <row r="638" customFormat="false" ht="14.25" hidden="false" customHeight="false" outlineLevel="0" collapsed="false">
      <c r="A638" s="23" t="s">
        <v>1610</v>
      </c>
      <c r="B638" s="66" t="s">
        <v>1446</v>
      </c>
      <c r="C638" s="0" t="str">
        <f aca="false">CONCATENATE(A:A,B:B)</f>
        <v>012101201090******</v>
      </c>
    </row>
    <row r="639" customFormat="false" ht="14.25" hidden="false" customHeight="false" outlineLevel="0" collapsed="false">
      <c r="A639" s="23" t="s">
        <v>1611</v>
      </c>
      <c r="B639" s="66" t="s">
        <v>1446</v>
      </c>
      <c r="C639" s="0" t="str">
        <f aca="false">CONCATENATE(A:A,B:B)</f>
        <v>012101201200******</v>
      </c>
    </row>
    <row r="640" customFormat="false" ht="14.25" hidden="false" customHeight="false" outlineLevel="0" collapsed="false">
      <c r="A640" s="23" t="s">
        <v>1604</v>
      </c>
      <c r="B640" s="66" t="s">
        <v>1446</v>
      </c>
      <c r="C640" s="0" t="str">
        <f aca="false">CONCATENATE(A:A,B:B)</f>
        <v>112101201020******</v>
      </c>
    </row>
    <row r="641" customFormat="false" ht="14.25" hidden="false" customHeight="false" outlineLevel="0" collapsed="false">
      <c r="A641" s="23" t="s">
        <v>1605</v>
      </c>
      <c r="B641" s="66" t="s">
        <v>1446</v>
      </c>
      <c r="C641" s="0" t="str">
        <f aca="false">CONCATENATE(A:A,B:B)</f>
        <v>012101201020******</v>
      </c>
    </row>
    <row r="642" customFormat="false" ht="14.25" hidden="false" customHeight="false" outlineLevel="0" collapsed="false">
      <c r="A642" s="23" t="s">
        <v>1605</v>
      </c>
      <c r="B642" s="66" t="s">
        <v>1446</v>
      </c>
      <c r="C642" s="0" t="str">
        <f aca="false">CONCATENATE(A:A,B:B)</f>
        <v>012101201020******</v>
      </c>
    </row>
    <row r="643" customFormat="false" ht="14.25" hidden="false" customHeight="false" outlineLevel="0" collapsed="false">
      <c r="A643" s="23" t="s">
        <v>1605</v>
      </c>
      <c r="B643" s="66" t="s">
        <v>1446</v>
      </c>
      <c r="C643" s="0" t="str">
        <f aca="false">CONCATENATE(A:A,B:B)</f>
        <v>012101201020******</v>
      </c>
    </row>
    <row r="644" customFormat="false" ht="14.25" hidden="false" customHeight="false" outlineLevel="0" collapsed="false">
      <c r="A644" s="23" t="s">
        <v>1605</v>
      </c>
      <c r="B644" s="66" t="s">
        <v>1446</v>
      </c>
      <c r="C644" s="0" t="str">
        <f aca="false">CONCATENATE(A:A,B:B)</f>
        <v>012101201020******</v>
      </c>
    </row>
    <row r="645" customFormat="false" ht="14.25" hidden="false" customHeight="false" outlineLevel="0" collapsed="false">
      <c r="A645" s="23" t="s">
        <v>1605</v>
      </c>
      <c r="B645" s="66" t="s">
        <v>1446</v>
      </c>
      <c r="C645" s="0" t="str">
        <f aca="false">CONCATENATE(A:A,B:B)</f>
        <v>012101201020******</v>
      </c>
    </row>
    <row r="646" customFormat="false" ht="14.25" hidden="false" customHeight="false" outlineLevel="0" collapsed="false">
      <c r="A646" s="23" t="s">
        <v>1605</v>
      </c>
      <c r="B646" s="66" t="s">
        <v>1446</v>
      </c>
      <c r="C646" s="0" t="str">
        <f aca="false">CONCATENATE(A:A,B:B)</f>
        <v>012101201020******</v>
      </c>
    </row>
    <row r="647" customFormat="false" ht="14.25" hidden="false" customHeight="false" outlineLevel="0" collapsed="false">
      <c r="A647" s="23" t="s">
        <v>1607</v>
      </c>
      <c r="B647" s="66" t="s">
        <v>1446</v>
      </c>
      <c r="C647" s="0" t="str">
        <f aca="false">CONCATENATE(A:A,B:B)</f>
        <v>012101201030******</v>
      </c>
    </row>
    <row r="648" customFormat="false" ht="14.25" hidden="false" customHeight="false" outlineLevel="0" collapsed="false">
      <c r="A648" s="23" t="s">
        <v>1612</v>
      </c>
      <c r="B648" s="66" t="s">
        <v>1446</v>
      </c>
      <c r="C648" s="0" t="str">
        <f aca="false">CONCATENATE(A:A,B:B)</f>
        <v>012101201040******</v>
      </c>
    </row>
    <row r="649" customFormat="false" ht="14.25" hidden="false" customHeight="false" outlineLevel="0" collapsed="false">
      <c r="A649" s="23" t="s">
        <v>1613</v>
      </c>
      <c r="B649" s="66" t="s">
        <v>1446</v>
      </c>
      <c r="C649" s="0" t="str">
        <f aca="false">CONCATENATE(A:A,B:B)</f>
        <v>112101201080******</v>
      </c>
    </row>
    <row r="650" customFormat="false" ht="14.25" hidden="false" customHeight="false" outlineLevel="0" collapsed="false">
      <c r="A650" s="23" t="s">
        <v>1613</v>
      </c>
      <c r="B650" s="66" t="s">
        <v>1446</v>
      </c>
      <c r="C650" s="0" t="str">
        <f aca="false">CONCATENATE(A:A,B:B)</f>
        <v>112101201080******</v>
      </c>
    </row>
    <row r="651" customFormat="false" ht="14.25" hidden="false" customHeight="false" outlineLevel="0" collapsed="false">
      <c r="A651" s="23" t="s">
        <v>1613</v>
      </c>
      <c r="B651" s="66" t="s">
        <v>1446</v>
      </c>
      <c r="C651" s="0" t="str">
        <f aca="false">CONCATENATE(A:A,B:B)</f>
        <v>112101201080******</v>
      </c>
    </row>
    <row r="652" customFormat="false" ht="14.25" hidden="false" customHeight="false" outlineLevel="0" collapsed="false">
      <c r="A652" s="23" t="s">
        <v>1609</v>
      </c>
      <c r="B652" s="66" t="s">
        <v>1446</v>
      </c>
      <c r="C652" s="0" t="str">
        <f aca="false">CONCATENATE(A:A,B:B)</f>
        <v>012101201080******</v>
      </c>
    </row>
    <row r="653" customFormat="false" ht="14.25" hidden="false" customHeight="false" outlineLevel="0" collapsed="false">
      <c r="A653" s="23" t="s">
        <v>1609</v>
      </c>
      <c r="B653" s="66" t="s">
        <v>1446</v>
      </c>
      <c r="C653" s="0" t="str">
        <f aca="false">CONCATENATE(A:A,B:B)</f>
        <v>012101201080******</v>
      </c>
    </row>
    <row r="654" customFormat="false" ht="14.25" hidden="false" customHeight="false" outlineLevel="0" collapsed="false">
      <c r="A654" s="23" t="s">
        <v>1609</v>
      </c>
      <c r="B654" s="66" t="s">
        <v>1446</v>
      </c>
      <c r="C654" s="0" t="str">
        <f aca="false">CONCATENATE(A:A,B:B)</f>
        <v>012101201080******</v>
      </c>
    </row>
    <row r="655" customFormat="false" ht="14.25" hidden="false" customHeight="false" outlineLevel="0" collapsed="false">
      <c r="A655" s="23" t="s">
        <v>1609</v>
      </c>
      <c r="B655" s="66" t="s">
        <v>1446</v>
      </c>
      <c r="C655" s="0" t="str">
        <f aca="false">CONCATENATE(A:A,B:B)</f>
        <v>012101201080******</v>
      </c>
    </row>
    <row r="656" customFormat="false" ht="42.75" hidden="false" customHeight="false" outlineLevel="0" collapsed="false">
      <c r="A656" s="21" t="s">
        <v>1604</v>
      </c>
      <c r="B656" s="66" t="s">
        <v>1446</v>
      </c>
      <c r="C656" s="0" t="str">
        <f aca="false">CONCATENATE(A:A,B:B)</f>
        <v>112101201020******</v>
      </c>
    </row>
    <row r="657" customFormat="false" ht="42.75" hidden="false" customHeight="false" outlineLevel="0" collapsed="false">
      <c r="A657" s="21" t="s">
        <v>1605</v>
      </c>
      <c r="B657" s="66" t="s">
        <v>1446</v>
      </c>
      <c r="C657" s="0" t="str">
        <f aca="false">CONCATENATE(A:A,B:B)</f>
        <v>012101201020******</v>
      </c>
    </row>
    <row r="658" customFormat="false" ht="42.75" hidden="false" customHeight="false" outlineLevel="0" collapsed="false">
      <c r="A658" s="21" t="s">
        <v>1614</v>
      </c>
      <c r="B658" s="66" t="s">
        <v>1446</v>
      </c>
      <c r="C658" s="0" t="str">
        <f aca="false">CONCATENATE(A:A,B:B)</f>
        <v>212101201030******</v>
      </c>
    </row>
    <row r="659" customFormat="false" ht="42.75" hidden="false" customHeight="false" outlineLevel="0" collapsed="false">
      <c r="A659" s="21" t="s">
        <v>1606</v>
      </c>
      <c r="B659" s="66" t="s">
        <v>1446</v>
      </c>
      <c r="C659" s="0" t="str">
        <f aca="false">CONCATENATE(A:A,B:B)</f>
        <v>112101201030******</v>
      </c>
    </row>
    <row r="660" customFormat="false" ht="42.75" hidden="false" customHeight="false" outlineLevel="0" collapsed="false">
      <c r="A660" s="21" t="s">
        <v>1607</v>
      </c>
      <c r="B660" s="66" t="s">
        <v>1446</v>
      </c>
      <c r="C660" s="0" t="str">
        <f aca="false">CONCATENATE(A:A,B:B)</f>
        <v>012101201030******</v>
      </c>
    </row>
    <row r="661" customFormat="false" ht="42.75" hidden="false" customHeight="false" outlineLevel="0" collapsed="false">
      <c r="A661" s="21" t="s">
        <v>1607</v>
      </c>
      <c r="B661" s="66" t="s">
        <v>1446</v>
      </c>
      <c r="C661" s="0" t="str">
        <f aca="false">CONCATENATE(A:A,B:B)</f>
        <v>012101201030******</v>
      </c>
    </row>
    <row r="662" customFormat="false" ht="42.75" hidden="false" customHeight="false" outlineLevel="0" collapsed="false">
      <c r="A662" s="21" t="s">
        <v>1607</v>
      </c>
      <c r="B662" s="66" t="s">
        <v>1446</v>
      </c>
      <c r="C662" s="0" t="str">
        <f aca="false">CONCATENATE(A:A,B:B)</f>
        <v>012101201030******</v>
      </c>
    </row>
    <row r="663" customFormat="false" ht="42.75" hidden="false" customHeight="false" outlineLevel="0" collapsed="false">
      <c r="A663" s="21" t="s">
        <v>1607</v>
      </c>
      <c r="B663" s="66" t="s">
        <v>1446</v>
      </c>
      <c r="C663" s="0" t="str">
        <f aca="false">CONCATENATE(A:A,B:B)</f>
        <v>012101201030******</v>
      </c>
    </row>
    <row r="664" customFormat="false" ht="42.75" hidden="false" customHeight="false" outlineLevel="0" collapsed="false">
      <c r="A664" s="21" t="s">
        <v>1607</v>
      </c>
      <c r="B664" s="66" t="s">
        <v>1446</v>
      </c>
      <c r="C664" s="0" t="str">
        <f aca="false">CONCATENATE(A:A,B:B)</f>
        <v>012101201030******</v>
      </c>
    </row>
    <row r="665" customFormat="false" ht="42.75" hidden="false" customHeight="false" outlineLevel="0" collapsed="false">
      <c r="A665" s="21" t="s">
        <v>1613</v>
      </c>
      <c r="B665" s="66" t="s">
        <v>1446</v>
      </c>
      <c r="C665" s="0" t="str">
        <f aca="false">CONCATENATE(A:A,B:B)</f>
        <v>112101201080******</v>
      </c>
    </row>
    <row r="666" customFormat="false" ht="42.75" hidden="false" customHeight="false" outlineLevel="0" collapsed="false">
      <c r="A666" s="21" t="s">
        <v>1613</v>
      </c>
      <c r="B666" s="66" t="s">
        <v>1446</v>
      </c>
      <c r="C666" s="0" t="str">
        <f aca="false">CONCATENATE(A:A,B:B)</f>
        <v>112101201080******</v>
      </c>
    </row>
    <row r="667" customFormat="false" ht="42.75" hidden="false" customHeight="false" outlineLevel="0" collapsed="false">
      <c r="A667" s="21" t="s">
        <v>1609</v>
      </c>
      <c r="B667" s="66" t="s">
        <v>1446</v>
      </c>
      <c r="C667" s="0" t="str">
        <f aca="false">CONCATENATE(A:A,B:B)</f>
        <v>012101201080******</v>
      </c>
    </row>
    <row r="668" customFormat="false" ht="42.75" hidden="false" customHeight="false" outlineLevel="0" collapsed="false">
      <c r="A668" s="21" t="s">
        <v>1615</v>
      </c>
      <c r="B668" s="66" t="s">
        <v>1446</v>
      </c>
      <c r="C668" s="0" t="str">
        <f aca="false">CONCATENATE(A:A,B:B)</f>
        <v>112101201090******</v>
      </c>
    </row>
    <row r="669" customFormat="false" ht="42.75" hidden="false" customHeight="false" outlineLevel="0" collapsed="false">
      <c r="A669" s="21" t="s">
        <v>1616</v>
      </c>
      <c r="B669" s="66" t="s">
        <v>1446</v>
      </c>
      <c r="C669" s="0" t="str">
        <f aca="false">CONCATENATE(A:A,B:B)</f>
        <v>212101201090******</v>
      </c>
    </row>
    <row r="670" customFormat="false" ht="42.75" hidden="false" customHeight="false" outlineLevel="0" collapsed="false">
      <c r="A670" s="21" t="s">
        <v>1610</v>
      </c>
      <c r="B670" s="66" t="s">
        <v>1446</v>
      </c>
      <c r="C670" s="0" t="str">
        <f aca="false">CONCATENATE(A:A,B:B)</f>
        <v>012101201090******</v>
      </c>
    </row>
    <row r="671" customFormat="false" ht="42.75" hidden="false" customHeight="false" outlineLevel="0" collapsed="false">
      <c r="A671" s="21" t="s">
        <v>1610</v>
      </c>
      <c r="B671" s="66" t="s">
        <v>1446</v>
      </c>
      <c r="C671" s="0" t="str">
        <f aca="false">CONCATENATE(A:A,B:B)</f>
        <v>012101201090******</v>
      </c>
    </row>
    <row r="672" customFormat="false" ht="42.75" hidden="false" customHeight="false" outlineLevel="0" collapsed="false">
      <c r="A672" s="21" t="s">
        <v>1610</v>
      </c>
      <c r="B672" s="66" t="s">
        <v>1446</v>
      </c>
      <c r="C672" s="0" t="str">
        <f aca="false">CONCATENATE(A:A,B:B)</f>
        <v>012101201090******</v>
      </c>
    </row>
    <row r="673" customFormat="false" ht="42.75" hidden="false" customHeight="false" outlineLevel="0" collapsed="false">
      <c r="A673" s="21" t="s">
        <v>1610</v>
      </c>
      <c r="B673" s="66" t="s">
        <v>1446</v>
      </c>
      <c r="C673" s="0" t="str">
        <f aca="false">CONCATENATE(A:A,B:B)</f>
        <v>012101201090******</v>
      </c>
    </row>
    <row r="674" customFormat="false" ht="42.75" hidden="false" customHeight="false" outlineLevel="0" collapsed="false">
      <c r="A674" s="21" t="s">
        <v>1605</v>
      </c>
      <c r="B674" s="66" t="s">
        <v>1446</v>
      </c>
      <c r="C674" s="0" t="str">
        <f aca="false">CONCATENATE(A:A,B:B)</f>
        <v>012101201020******</v>
      </c>
    </row>
    <row r="675" customFormat="false" ht="42.75" hidden="false" customHeight="false" outlineLevel="0" collapsed="false">
      <c r="A675" s="21" t="s">
        <v>1605</v>
      </c>
      <c r="B675" s="66" t="s">
        <v>1446</v>
      </c>
      <c r="C675" s="0" t="str">
        <f aca="false">CONCATENATE(A:A,B:B)</f>
        <v>012101201020******</v>
      </c>
    </row>
    <row r="676" customFormat="false" ht="42.75" hidden="false" customHeight="false" outlineLevel="0" collapsed="false">
      <c r="A676" s="21" t="s">
        <v>1605</v>
      </c>
      <c r="B676" s="66" t="s">
        <v>1446</v>
      </c>
      <c r="C676" s="0" t="str">
        <f aca="false">CONCATENATE(A:A,B:B)</f>
        <v>012101201020******</v>
      </c>
    </row>
    <row r="677" customFormat="false" ht="42.75" hidden="false" customHeight="false" outlineLevel="0" collapsed="false">
      <c r="A677" s="21" t="s">
        <v>1506</v>
      </c>
      <c r="B677" s="66" t="s">
        <v>1446</v>
      </c>
      <c r="C677" s="0" t="str">
        <f aca="false">CONCATENATE(A:A,B:B)</f>
        <v>108101201030******</v>
      </c>
    </row>
    <row r="678" customFormat="false" ht="42.75" hidden="false" customHeight="false" outlineLevel="0" collapsed="false">
      <c r="A678" s="21" t="s">
        <v>1544</v>
      </c>
      <c r="B678" s="66" t="s">
        <v>1446</v>
      </c>
      <c r="C678" s="0" t="str">
        <f aca="false">CONCATENATE(A:A,B:B)</f>
        <v>008101201030******</v>
      </c>
    </row>
    <row r="679" customFormat="false" ht="42.75" hidden="false" customHeight="false" outlineLevel="0" collapsed="false">
      <c r="A679" s="21" t="s">
        <v>1610</v>
      </c>
      <c r="B679" s="66" t="s">
        <v>1446</v>
      </c>
      <c r="C679" s="0" t="str">
        <f aca="false">CONCATENATE(A:A,B:B)</f>
        <v>012101201090******</v>
      </c>
    </row>
    <row r="680" customFormat="false" ht="42.75" hidden="false" customHeight="false" outlineLevel="0" collapsed="false">
      <c r="A680" s="21" t="s">
        <v>1610</v>
      </c>
      <c r="B680" s="66" t="s">
        <v>1446</v>
      </c>
      <c r="C680" s="0" t="str">
        <f aca="false">CONCATENATE(A:A,B:B)</f>
        <v>012101201090******</v>
      </c>
    </row>
    <row r="681" customFormat="false" ht="14.25" hidden="false" customHeight="false" outlineLevel="0" collapsed="false">
      <c r="A681" s="42" t="s">
        <v>1617</v>
      </c>
      <c r="B681" s="66" t="s">
        <v>1446</v>
      </c>
      <c r="C681" s="0" t="str">
        <f aca="false">CONCATENATE(A:A,B:B)</f>
        <v>413101201020******</v>
      </c>
    </row>
    <row r="682" customFormat="false" ht="14.25" hidden="false" customHeight="false" outlineLevel="0" collapsed="false">
      <c r="A682" s="42" t="s">
        <v>1618</v>
      </c>
      <c r="B682" s="66" t="s">
        <v>1446</v>
      </c>
      <c r="C682" s="0" t="str">
        <f aca="false">CONCATENATE(A:A,B:B)</f>
        <v>213101201020******</v>
      </c>
    </row>
    <row r="683" customFormat="false" ht="14.25" hidden="false" customHeight="false" outlineLevel="0" collapsed="false">
      <c r="A683" s="42" t="s">
        <v>1617</v>
      </c>
      <c r="B683" s="66" t="s">
        <v>1446</v>
      </c>
      <c r="C683" s="0" t="str">
        <f aca="false">CONCATENATE(A:A,B:B)</f>
        <v>413101201020******</v>
      </c>
    </row>
    <row r="684" customFormat="false" ht="14.25" hidden="false" customHeight="false" outlineLevel="0" collapsed="false">
      <c r="A684" s="42" t="s">
        <v>1619</v>
      </c>
      <c r="B684" s="66" t="s">
        <v>1446</v>
      </c>
      <c r="C684" s="0" t="str">
        <f aca="false">CONCATENATE(A:A,B:B)</f>
        <v>013101201020******</v>
      </c>
    </row>
    <row r="685" customFormat="false" ht="14.25" hidden="false" customHeight="false" outlineLevel="0" collapsed="false">
      <c r="A685" s="42" t="s">
        <v>1619</v>
      </c>
      <c r="B685" s="66" t="s">
        <v>1446</v>
      </c>
      <c r="C685" s="0" t="str">
        <f aca="false">CONCATENATE(A:A,B:B)</f>
        <v>013101201020******</v>
      </c>
    </row>
    <row r="686" customFormat="false" ht="14.25" hidden="false" customHeight="false" outlineLevel="0" collapsed="false">
      <c r="A686" s="42" t="s">
        <v>1619</v>
      </c>
      <c r="B686" s="66" t="s">
        <v>1446</v>
      </c>
      <c r="C686" s="0" t="str">
        <f aca="false">CONCATENATE(A:A,B:B)</f>
        <v>013101201020******</v>
      </c>
    </row>
    <row r="687" customFormat="false" ht="14.25" hidden="false" customHeight="false" outlineLevel="0" collapsed="false">
      <c r="A687" s="42" t="s">
        <v>1619</v>
      </c>
      <c r="B687" s="66" t="s">
        <v>1446</v>
      </c>
      <c r="C687" s="0" t="str">
        <f aca="false">CONCATENATE(A:A,B:B)</f>
        <v>013101201020******</v>
      </c>
    </row>
    <row r="688" customFormat="false" ht="14.25" hidden="false" customHeight="false" outlineLevel="0" collapsed="false">
      <c r="A688" s="42" t="s">
        <v>1619</v>
      </c>
      <c r="B688" s="66" t="s">
        <v>1446</v>
      </c>
      <c r="C688" s="0" t="str">
        <f aca="false">CONCATENATE(A:A,B:B)</f>
        <v>013101201020******</v>
      </c>
    </row>
    <row r="689" customFormat="false" ht="14.25" hidden="false" customHeight="false" outlineLevel="0" collapsed="false">
      <c r="A689" s="42" t="s">
        <v>1619</v>
      </c>
      <c r="B689" s="66" t="s">
        <v>1446</v>
      </c>
      <c r="C689" s="0" t="str">
        <f aca="false">CONCATENATE(A:A,B:B)</f>
        <v>013101201020******</v>
      </c>
    </row>
    <row r="690" customFormat="false" ht="14.25" hidden="false" customHeight="false" outlineLevel="0" collapsed="false">
      <c r="A690" s="42" t="s">
        <v>1619</v>
      </c>
      <c r="B690" s="66" t="s">
        <v>1446</v>
      </c>
      <c r="C690" s="0" t="str">
        <f aca="false">CONCATENATE(A:A,B:B)</f>
        <v>013101201020******</v>
      </c>
    </row>
    <row r="691" customFormat="false" ht="14.25" hidden="false" customHeight="false" outlineLevel="0" collapsed="false">
      <c r="A691" s="44" t="s">
        <v>1620</v>
      </c>
      <c r="B691" s="66" t="s">
        <v>1446</v>
      </c>
      <c r="C691" s="0" t="str">
        <f aca="false">CONCATENATE(A:A,B:B)</f>
        <v>113101201030******</v>
      </c>
    </row>
    <row r="692" customFormat="false" ht="14.25" hidden="false" customHeight="false" outlineLevel="0" collapsed="false">
      <c r="A692" s="44" t="s">
        <v>1621</v>
      </c>
      <c r="B692" s="66" t="s">
        <v>1446</v>
      </c>
      <c r="C692" s="0" t="str">
        <f aca="false">CONCATENATE(A:A,B:B)</f>
        <v>213101201030******</v>
      </c>
    </row>
    <row r="693" customFormat="false" ht="14.25" hidden="false" customHeight="false" outlineLevel="0" collapsed="false">
      <c r="A693" s="44" t="s">
        <v>1622</v>
      </c>
      <c r="B693" s="66" t="s">
        <v>1446</v>
      </c>
      <c r="C693" s="0" t="str">
        <f aca="false">CONCATENATE(A:A,B:B)</f>
        <v>013101201030******</v>
      </c>
    </row>
    <row r="694" customFormat="false" ht="14.25" hidden="false" customHeight="false" outlineLevel="0" collapsed="false">
      <c r="A694" s="46" t="s">
        <v>1623</v>
      </c>
      <c r="B694" s="66" t="s">
        <v>1446</v>
      </c>
      <c r="C694" s="0" t="str">
        <f aca="false">CONCATENATE(A:A,B:B)</f>
        <v>013101201080******</v>
      </c>
    </row>
    <row r="695" customFormat="false" ht="14.25" hidden="false" customHeight="false" outlineLevel="0" collapsed="false">
      <c r="A695" s="46" t="s">
        <v>1623</v>
      </c>
      <c r="B695" s="66" t="s">
        <v>1446</v>
      </c>
      <c r="C695" s="0" t="str">
        <f aca="false">CONCATENATE(A:A,B:B)</f>
        <v>013101201080******</v>
      </c>
    </row>
    <row r="696" customFormat="false" ht="14.25" hidden="false" customHeight="false" outlineLevel="0" collapsed="false">
      <c r="A696" s="46" t="s">
        <v>1623</v>
      </c>
      <c r="B696" s="66" t="s">
        <v>1446</v>
      </c>
      <c r="C696" s="0" t="str">
        <f aca="false">CONCATENATE(A:A,B:B)</f>
        <v>013101201080******</v>
      </c>
    </row>
    <row r="697" customFormat="false" ht="14.25" hidden="false" customHeight="false" outlineLevel="0" collapsed="false">
      <c r="A697" s="48" t="s">
        <v>1624</v>
      </c>
      <c r="B697" s="66" t="s">
        <v>1446</v>
      </c>
      <c r="C697" s="0" t="str">
        <f aca="false">CONCATENATE(A:A,B:B)</f>
        <v>113101201090******</v>
      </c>
    </row>
    <row r="698" customFormat="false" ht="14.25" hidden="false" customHeight="false" outlineLevel="0" collapsed="false">
      <c r="A698" s="48" t="s">
        <v>1625</v>
      </c>
      <c r="B698" s="66" t="s">
        <v>1446</v>
      </c>
      <c r="C698" s="0" t="str">
        <f aca="false">CONCATENATE(A:A,B:B)</f>
        <v>413101201090******</v>
      </c>
    </row>
    <row r="699" customFormat="false" ht="14.25" hidden="false" customHeight="false" outlineLevel="0" collapsed="false">
      <c r="A699" s="48" t="s">
        <v>1626</v>
      </c>
      <c r="B699" s="66" t="s">
        <v>1446</v>
      </c>
      <c r="C699" s="0" t="str">
        <f aca="false">CONCATENATE(A:A,B:B)</f>
        <v>013101201090******</v>
      </c>
    </row>
    <row r="700" customFormat="false" ht="14.25" hidden="false" customHeight="false" outlineLevel="0" collapsed="false">
      <c r="A700" s="50" t="s">
        <v>1627</v>
      </c>
      <c r="B700" s="66" t="s">
        <v>1446</v>
      </c>
      <c r="C700" s="0" t="str">
        <f aca="false">CONCATENATE(A:A,B:B)</f>
        <v>013101201200******</v>
      </c>
    </row>
    <row r="701" customFormat="false" ht="42.75" hidden="false" customHeight="false" outlineLevel="0" collapsed="false">
      <c r="A701" s="21" t="s">
        <v>1628</v>
      </c>
      <c r="B701" s="66" t="s">
        <v>1446</v>
      </c>
      <c r="C701" s="0" t="str">
        <f aca="false">CONCATENATE(A:A,B:B)</f>
        <v>024101201020******</v>
      </c>
    </row>
    <row r="702" customFormat="false" ht="42.75" hidden="false" customHeight="false" outlineLevel="0" collapsed="false">
      <c r="A702" s="21" t="s">
        <v>1628</v>
      </c>
      <c r="B702" s="66" t="s">
        <v>1446</v>
      </c>
      <c r="C702" s="0" t="str">
        <f aca="false">CONCATENATE(A:A,B:B)</f>
        <v>024101201020******</v>
      </c>
    </row>
    <row r="703" customFormat="false" ht="42.75" hidden="false" customHeight="false" outlineLevel="0" collapsed="false">
      <c r="A703" s="21" t="s">
        <v>1619</v>
      </c>
      <c r="B703" s="66" t="s">
        <v>1446</v>
      </c>
      <c r="C703" s="0" t="str">
        <f aca="false">CONCATENATE(A:A,B:B)</f>
        <v>013101201020******</v>
      </c>
    </row>
    <row r="704" customFormat="false" ht="42.75" hidden="false" customHeight="false" outlineLevel="0" collapsed="false">
      <c r="A704" s="21" t="s">
        <v>1619</v>
      </c>
      <c r="B704" s="66" t="s">
        <v>1446</v>
      </c>
      <c r="C704" s="0" t="str">
        <f aca="false">CONCATENATE(A:A,B:B)</f>
        <v>013101201020******</v>
      </c>
    </row>
    <row r="705" customFormat="false" ht="42.75" hidden="false" customHeight="false" outlineLevel="0" collapsed="false">
      <c r="A705" s="21" t="s">
        <v>1619</v>
      </c>
      <c r="B705" s="66" t="s">
        <v>1446</v>
      </c>
      <c r="C705" s="0" t="str">
        <f aca="false">CONCATENATE(A:A,B:B)</f>
        <v>013101201020******</v>
      </c>
    </row>
    <row r="706" customFormat="false" ht="42.75" hidden="false" customHeight="false" outlineLevel="0" collapsed="false">
      <c r="A706" s="21" t="s">
        <v>1629</v>
      </c>
      <c r="B706" s="66" t="s">
        <v>1446</v>
      </c>
      <c r="C706" s="0" t="str">
        <f aca="false">CONCATENATE(A:A,B:B)</f>
        <v>024101201030******</v>
      </c>
    </row>
    <row r="707" customFormat="false" ht="42.75" hidden="false" customHeight="false" outlineLevel="0" collapsed="false">
      <c r="A707" s="21" t="s">
        <v>1622</v>
      </c>
      <c r="B707" s="66" t="s">
        <v>1446</v>
      </c>
      <c r="C707" s="0" t="str">
        <f aca="false">CONCATENATE(A:A,B:B)</f>
        <v>013101201030******</v>
      </c>
    </row>
    <row r="708" customFormat="false" ht="42.75" hidden="false" customHeight="false" outlineLevel="0" collapsed="false">
      <c r="A708" s="21" t="s">
        <v>1630</v>
      </c>
      <c r="B708" s="66" t="s">
        <v>1446</v>
      </c>
      <c r="C708" s="0" t="str">
        <f aca="false">CONCATENATE(A:A,B:B)</f>
        <v>124101201080******</v>
      </c>
    </row>
    <row r="709" customFormat="false" ht="42.75" hidden="false" customHeight="false" outlineLevel="0" collapsed="false">
      <c r="A709" s="21" t="s">
        <v>1630</v>
      </c>
      <c r="B709" s="66" t="s">
        <v>1446</v>
      </c>
      <c r="C709" s="0" t="str">
        <f aca="false">CONCATENATE(A:A,B:B)</f>
        <v>124101201080******</v>
      </c>
    </row>
    <row r="710" customFormat="false" ht="42.75" hidden="false" customHeight="false" outlineLevel="0" collapsed="false">
      <c r="A710" s="21" t="s">
        <v>1631</v>
      </c>
      <c r="B710" s="66" t="s">
        <v>1446</v>
      </c>
      <c r="C710" s="0" t="str">
        <f aca="false">CONCATENATE(A:A,B:B)</f>
        <v>224101201080******</v>
      </c>
    </row>
    <row r="711" customFormat="false" ht="42.75" hidden="false" customHeight="false" outlineLevel="0" collapsed="false">
      <c r="A711" s="21" t="s">
        <v>1623</v>
      </c>
      <c r="B711" s="66" t="s">
        <v>1446</v>
      </c>
      <c r="C711" s="0" t="str">
        <f aca="false">CONCATENATE(A:A,B:B)</f>
        <v>013101201080******</v>
      </c>
    </row>
    <row r="712" customFormat="false" ht="42.75" hidden="false" customHeight="false" outlineLevel="0" collapsed="false">
      <c r="A712" s="21" t="s">
        <v>1623</v>
      </c>
      <c r="B712" s="66" t="s">
        <v>1446</v>
      </c>
      <c r="C712" s="0" t="str">
        <f aca="false">CONCATENATE(A:A,B:B)</f>
        <v>013101201080******</v>
      </c>
    </row>
    <row r="713" customFormat="false" ht="42.75" hidden="false" customHeight="false" outlineLevel="0" collapsed="false">
      <c r="A713" s="21" t="s">
        <v>1623</v>
      </c>
      <c r="B713" s="66" t="s">
        <v>1446</v>
      </c>
      <c r="C713" s="0" t="str">
        <f aca="false">CONCATENATE(A:A,B:B)</f>
        <v>013101201080******</v>
      </c>
    </row>
    <row r="714" customFormat="false" ht="42.75" hidden="false" customHeight="false" outlineLevel="0" collapsed="false">
      <c r="A714" s="21" t="s">
        <v>1623</v>
      </c>
      <c r="B714" s="66" t="s">
        <v>1446</v>
      </c>
      <c r="C714" s="0" t="str">
        <f aca="false">CONCATENATE(A:A,B:B)</f>
        <v>013101201080******</v>
      </c>
    </row>
    <row r="715" customFormat="false" ht="42.75" hidden="false" customHeight="false" outlineLevel="0" collapsed="false">
      <c r="A715" s="21" t="s">
        <v>1632</v>
      </c>
      <c r="B715" s="66" t="s">
        <v>1446</v>
      </c>
      <c r="C715" s="0" t="str">
        <f aca="false">CONCATENATE(A:A,B:B)</f>
        <v>024101201090******</v>
      </c>
    </row>
    <row r="716" customFormat="false" ht="14.25" hidden="false" customHeight="false" outlineLevel="0" collapsed="false">
      <c r="A716" s="23" t="s">
        <v>1633</v>
      </c>
      <c r="B716" s="66" t="s">
        <v>1446</v>
      </c>
      <c r="C716" s="0" t="str">
        <f aca="false">CONCATENATE(A:A,B:B)</f>
        <v>114101201010******</v>
      </c>
    </row>
    <row r="717" customFormat="false" ht="14.25" hidden="false" customHeight="false" outlineLevel="0" collapsed="false">
      <c r="A717" s="23" t="s">
        <v>1634</v>
      </c>
      <c r="B717" s="66" t="s">
        <v>1446</v>
      </c>
      <c r="C717" s="0" t="str">
        <f aca="false">CONCATENATE(A:A,B:B)</f>
        <v>014101201010******</v>
      </c>
    </row>
    <row r="718" customFormat="false" ht="14.25" hidden="false" customHeight="false" outlineLevel="0" collapsed="false">
      <c r="A718" s="23" t="s">
        <v>1635</v>
      </c>
      <c r="B718" s="66" t="s">
        <v>1446</v>
      </c>
      <c r="C718" s="0" t="str">
        <f aca="false">CONCATENATE(A:A,B:B)</f>
        <v>214301201020******</v>
      </c>
    </row>
    <row r="719" customFormat="false" ht="14.25" hidden="false" customHeight="false" outlineLevel="0" collapsed="false">
      <c r="A719" s="23" t="s">
        <v>1636</v>
      </c>
      <c r="B719" s="66" t="s">
        <v>1446</v>
      </c>
      <c r="C719" s="0" t="str">
        <f aca="false">CONCATENATE(A:A,B:B)</f>
        <v>414101201020******</v>
      </c>
    </row>
    <row r="720" customFormat="false" ht="14.25" hidden="false" customHeight="false" outlineLevel="0" collapsed="false">
      <c r="A720" s="23" t="s">
        <v>1637</v>
      </c>
      <c r="B720" s="66" t="s">
        <v>1446</v>
      </c>
      <c r="C720" s="0" t="str">
        <f aca="false">CONCATENATE(A:A,B:B)</f>
        <v>114101201020******</v>
      </c>
    </row>
    <row r="721" customFormat="false" ht="14.25" hidden="false" customHeight="false" outlineLevel="0" collapsed="false">
      <c r="A721" s="23" t="s">
        <v>1638</v>
      </c>
      <c r="B721" s="66" t="s">
        <v>1446</v>
      </c>
      <c r="C721" s="0" t="str">
        <f aca="false">CONCATENATE(A:A,B:B)</f>
        <v>014101201020******</v>
      </c>
    </row>
    <row r="722" customFormat="false" ht="14.25" hidden="false" customHeight="false" outlineLevel="0" collapsed="false">
      <c r="A722" s="23" t="s">
        <v>1638</v>
      </c>
      <c r="B722" s="66" t="s">
        <v>1446</v>
      </c>
      <c r="C722" s="0" t="str">
        <f aca="false">CONCATENATE(A:A,B:B)</f>
        <v>014101201020******</v>
      </c>
    </row>
    <row r="723" customFormat="false" ht="14.25" hidden="false" customHeight="false" outlineLevel="0" collapsed="false">
      <c r="A723" s="23" t="s">
        <v>1638</v>
      </c>
      <c r="B723" s="66" t="s">
        <v>1446</v>
      </c>
      <c r="C723" s="0" t="str">
        <f aca="false">CONCATENATE(A:A,B:B)</f>
        <v>014101201020******</v>
      </c>
    </row>
    <row r="724" customFormat="false" ht="14.25" hidden="false" customHeight="false" outlineLevel="0" collapsed="false">
      <c r="A724" s="23" t="s">
        <v>1638</v>
      </c>
      <c r="B724" s="66" t="s">
        <v>1446</v>
      </c>
      <c r="C724" s="0" t="str">
        <f aca="false">CONCATENATE(A:A,B:B)</f>
        <v>014101201020******</v>
      </c>
    </row>
    <row r="725" customFormat="false" ht="14.25" hidden="false" customHeight="false" outlineLevel="0" collapsed="false">
      <c r="A725" s="23" t="s">
        <v>1638</v>
      </c>
      <c r="B725" s="66" t="s">
        <v>1446</v>
      </c>
      <c r="C725" s="0" t="str">
        <f aca="false">CONCATENATE(A:A,B:B)</f>
        <v>014101201020******</v>
      </c>
    </row>
    <row r="726" customFormat="false" ht="14.25" hidden="false" customHeight="false" outlineLevel="0" collapsed="false">
      <c r="A726" s="23" t="s">
        <v>1638</v>
      </c>
      <c r="B726" s="66" t="s">
        <v>1446</v>
      </c>
      <c r="C726" s="0" t="str">
        <f aca="false">CONCATENATE(A:A,B:B)</f>
        <v>014101201020******</v>
      </c>
    </row>
    <row r="727" customFormat="false" ht="14.25" hidden="false" customHeight="false" outlineLevel="0" collapsed="false">
      <c r="A727" s="23" t="s">
        <v>1638</v>
      </c>
      <c r="B727" s="66" t="s">
        <v>1446</v>
      </c>
      <c r="C727" s="0" t="str">
        <f aca="false">CONCATENATE(A:A,B:B)</f>
        <v>014101201020******</v>
      </c>
    </row>
    <row r="728" customFormat="false" ht="14.25" hidden="false" customHeight="false" outlineLevel="0" collapsed="false">
      <c r="A728" s="23" t="s">
        <v>1638</v>
      </c>
      <c r="B728" s="66" t="s">
        <v>1446</v>
      </c>
      <c r="C728" s="0" t="str">
        <f aca="false">CONCATENATE(A:A,B:B)</f>
        <v>014101201020******</v>
      </c>
    </row>
    <row r="729" customFormat="false" ht="14.25" hidden="false" customHeight="false" outlineLevel="0" collapsed="false">
      <c r="A729" s="23" t="s">
        <v>1638</v>
      </c>
      <c r="B729" s="66" t="s">
        <v>1446</v>
      </c>
      <c r="C729" s="0" t="str">
        <f aca="false">CONCATENATE(A:A,B:B)</f>
        <v>014101201020******</v>
      </c>
    </row>
    <row r="730" customFormat="false" ht="14.25" hidden="false" customHeight="false" outlineLevel="0" collapsed="false">
      <c r="A730" s="23" t="s">
        <v>1639</v>
      </c>
      <c r="B730" s="66" t="s">
        <v>1446</v>
      </c>
      <c r="C730" s="0" t="str">
        <f aca="false">CONCATENATE(A:A,B:B)</f>
        <v>014101201030******</v>
      </c>
    </row>
    <row r="731" customFormat="false" ht="14.25" hidden="false" customHeight="false" outlineLevel="0" collapsed="false">
      <c r="A731" s="23" t="s">
        <v>1639</v>
      </c>
      <c r="B731" s="66" t="s">
        <v>1446</v>
      </c>
      <c r="C731" s="0" t="str">
        <f aca="false">CONCATENATE(A:A,B:B)</f>
        <v>014101201030******</v>
      </c>
    </row>
    <row r="732" customFormat="false" ht="14.25" hidden="false" customHeight="false" outlineLevel="0" collapsed="false">
      <c r="A732" s="23" t="s">
        <v>1640</v>
      </c>
      <c r="B732" s="66" t="s">
        <v>1446</v>
      </c>
      <c r="C732" s="0" t="str">
        <f aca="false">CONCATENATE(A:A,B:B)</f>
        <v>114101201050******</v>
      </c>
    </row>
    <row r="733" customFormat="false" ht="14.25" hidden="false" customHeight="false" outlineLevel="0" collapsed="false">
      <c r="A733" s="23" t="s">
        <v>1641</v>
      </c>
      <c r="B733" s="66" t="s">
        <v>1446</v>
      </c>
      <c r="C733" s="0" t="str">
        <f aca="false">CONCATENATE(A:A,B:B)</f>
        <v>414101201050******</v>
      </c>
    </row>
    <row r="734" customFormat="false" ht="14.25" hidden="false" customHeight="false" outlineLevel="0" collapsed="false">
      <c r="A734" s="23" t="s">
        <v>1642</v>
      </c>
      <c r="B734" s="66" t="s">
        <v>1446</v>
      </c>
      <c r="C734" s="0" t="str">
        <f aca="false">CONCATENATE(A:A,B:B)</f>
        <v>014101201050******</v>
      </c>
    </row>
    <row r="735" customFormat="false" ht="14.25" hidden="false" customHeight="false" outlineLevel="0" collapsed="false">
      <c r="A735" s="23" t="s">
        <v>1642</v>
      </c>
      <c r="B735" s="66" t="s">
        <v>1446</v>
      </c>
      <c r="C735" s="0" t="str">
        <f aca="false">CONCATENATE(A:A,B:B)</f>
        <v>014101201050******</v>
      </c>
    </row>
    <row r="736" customFormat="false" ht="14.25" hidden="false" customHeight="false" outlineLevel="0" collapsed="false">
      <c r="A736" s="23" t="s">
        <v>1643</v>
      </c>
      <c r="B736" s="66" t="s">
        <v>1446</v>
      </c>
      <c r="C736" s="0" t="str">
        <f aca="false">CONCATENATE(A:A,B:B)</f>
        <v>114101201080******</v>
      </c>
    </row>
    <row r="737" customFormat="false" ht="14.25" hidden="false" customHeight="false" outlineLevel="0" collapsed="false">
      <c r="A737" s="23" t="s">
        <v>1643</v>
      </c>
      <c r="B737" s="66" t="s">
        <v>1446</v>
      </c>
      <c r="C737" s="0" t="str">
        <f aca="false">CONCATENATE(A:A,B:B)</f>
        <v>114101201080******</v>
      </c>
    </row>
    <row r="738" customFormat="false" ht="14.25" hidden="false" customHeight="false" outlineLevel="0" collapsed="false">
      <c r="A738" s="23" t="s">
        <v>1644</v>
      </c>
      <c r="B738" s="66" t="s">
        <v>1446</v>
      </c>
      <c r="C738" s="0" t="str">
        <f aca="false">CONCATENATE(A:A,B:B)</f>
        <v>014101201080******</v>
      </c>
    </row>
    <row r="739" customFormat="false" ht="14.25" hidden="false" customHeight="false" outlineLevel="0" collapsed="false">
      <c r="A739" s="23" t="s">
        <v>1644</v>
      </c>
      <c r="B739" s="66" t="s">
        <v>1446</v>
      </c>
      <c r="C739" s="0" t="str">
        <f aca="false">CONCATENATE(A:A,B:B)</f>
        <v>014101201080******</v>
      </c>
    </row>
    <row r="740" customFormat="false" ht="14.25" hidden="false" customHeight="false" outlineLevel="0" collapsed="false">
      <c r="A740" s="23" t="s">
        <v>1644</v>
      </c>
      <c r="B740" s="66" t="s">
        <v>1446</v>
      </c>
      <c r="C740" s="0" t="str">
        <f aca="false">CONCATENATE(A:A,B:B)</f>
        <v>014101201080******</v>
      </c>
    </row>
    <row r="741" customFormat="false" ht="14.25" hidden="false" customHeight="false" outlineLevel="0" collapsed="false">
      <c r="A741" s="23" t="s">
        <v>1645</v>
      </c>
      <c r="B741" s="66" t="s">
        <v>1446</v>
      </c>
      <c r="C741" s="0" t="str">
        <f aca="false">CONCATENATE(A:A,B:B)</f>
        <v>214101201090******</v>
      </c>
    </row>
    <row r="742" customFormat="false" ht="14.25" hidden="false" customHeight="false" outlineLevel="0" collapsed="false">
      <c r="A742" s="23" t="s">
        <v>1646</v>
      </c>
      <c r="B742" s="66" t="s">
        <v>1446</v>
      </c>
      <c r="C742" s="0" t="str">
        <f aca="false">CONCATENATE(A:A,B:B)</f>
        <v>114101201090******</v>
      </c>
    </row>
    <row r="743" customFormat="false" ht="14.25" hidden="false" customHeight="false" outlineLevel="0" collapsed="false">
      <c r="A743" s="23" t="s">
        <v>1646</v>
      </c>
      <c r="B743" s="66" t="s">
        <v>1446</v>
      </c>
      <c r="C743" s="0" t="str">
        <f aca="false">CONCATENATE(A:A,B:B)</f>
        <v>114101201090******</v>
      </c>
    </row>
    <row r="744" customFormat="false" ht="14.25" hidden="false" customHeight="false" outlineLevel="0" collapsed="false">
      <c r="A744" s="23" t="s">
        <v>1647</v>
      </c>
      <c r="B744" s="66" t="s">
        <v>1446</v>
      </c>
      <c r="C744" s="0" t="str">
        <f aca="false">CONCATENATE(A:A,B:B)</f>
        <v>014101201090******</v>
      </c>
    </row>
    <row r="745" customFormat="false" ht="14.25" hidden="false" customHeight="false" outlineLevel="0" collapsed="false">
      <c r="A745" s="23" t="s">
        <v>1647</v>
      </c>
      <c r="B745" s="66" t="s">
        <v>1446</v>
      </c>
      <c r="C745" s="0" t="str">
        <f aca="false">CONCATENATE(A:A,B:B)</f>
        <v>014101201090******</v>
      </c>
    </row>
    <row r="746" customFormat="false" ht="14.25" hidden="false" customHeight="false" outlineLevel="0" collapsed="false">
      <c r="A746" s="23" t="s">
        <v>1647</v>
      </c>
      <c r="B746" s="66" t="s">
        <v>1446</v>
      </c>
      <c r="C746" s="0" t="str">
        <f aca="false">CONCATENATE(A:A,B:B)</f>
        <v>014101201090******</v>
      </c>
    </row>
    <row r="747" customFormat="false" ht="14.25" hidden="false" customHeight="false" outlineLevel="0" collapsed="false">
      <c r="A747" s="23" t="s">
        <v>1647</v>
      </c>
      <c r="B747" s="66" t="s">
        <v>1446</v>
      </c>
      <c r="C747" s="0" t="str">
        <f aca="false">CONCATENATE(A:A,B:B)</f>
        <v>014101201090******</v>
      </c>
    </row>
    <row r="748" customFormat="false" ht="14.25" hidden="false" customHeight="false" outlineLevel="0" collapsed="false">
      <c r="A748" s="26" t="s">
        <v>1633</v>
      </c>
      <c r="B748" s="66" t="s">
        <v>1446</v>
      </c>
      <c r="C748" s="0" t="str">
        <f aca="false">CONCATENATE(A:A,B:B)</f>
        <v>114101201010******</v>
      </c>
    </row>
    <row r="749" customFormat="false" ht="14.25" hidden="false" customHeight="false" outlineLevel="0" collapsed="false">
      <c r="A749" s="26" t="s">
        <v>1637</v>
      </c>
      <c r="B749" s="66" t="s">
        <v>1446</v>
      </c>
      <c r="C749" s="0" t="str">
        <f aca="false">CONCATENATE(A:A,B:B)</f>
        <v>114101201020******</v>
      </c>
    </row>
    <row r="750" customFormat="false" ht="14.25" hidden="false" customHeight="false" outlineLevel="0" collapsed="false">
      <c r="A750" s="26" t="s">
        <v>1638</v>
      </c>
      <c r="B750" s="66" t="s">
        <v>1446</v>
      </c>
      <c r="C750" s="0" t="str">
        <f aca="false">CONCATENATE(A:A,B:B)</f>
        <v>014101201020******</v>
      </c>
    </row>
    <row r="751" customFormat="false" ht="14.25" hidden="false" customHeight="false" outlineLevel="0" collapsed="false">
      <c r="A751" s="26" t="s">
        <v>1643</v>
      </c>
      <c r="B751" s="66" t="s">
        <v>1446</v>
      </c>
      <c r="C751" s="0" t="str">
        <f aca="false">CONCATENATE(A:A,B:B)</f>
        <v>114101201080******</v>
      </c>
    </row>
    <row r="752" customFormat="false" ht="14.25" hidden="false" customHeight="false" outlineLevel="0" collapsed="false">
      <c r="A752" s="26" t="s">
        <v>1644</v>
      </c>
      <c r="B752" s="66" t="s">
        <v>1446</v>
      </c>
      <c r="C752" s="0" t="str">
        <f aca="false">CONCATENATE(A:A,B:B)</f>
        <v>014101201080******</v>
      </c>
    </row>
    <row r="753" customFormat="false" ht="14.25" hidden="false" customHeight="false" outlineLevel="0" collapsed="false">
      <c r="A753" s="26" t="s">
        <v>1644</v>
      </c>
      <c r="B753" s="66" t="s">
        <v>1446</v>
      </c>
      <c r="C753" s="0" t="str">
        <f aca="false">CONCATENATE(A:A,B:B)</f>
        <v>014101201080******</v>
      </c>
    </row>
    <row r="754" customFormat="false" ht="14.25" hidden="false" customHeight="false" outlineLevel="0" collapsed="false">
      <c r="A754" s="26" t="s">
        <v>1648</v>
      </c>
      <c r="B754" s="66" t="s">
        <v>1446</v>
      </c>
      <c r="C754" s="0" t="str">
        <f aca="false">CONCATENATE(A:A,B:B)</f>
        <v>014101251020******</v>
      </c>
    </row>
    <row r="755" customFormat="false" ht="14.25" hidden="false" customHeight="false" outlineLevel="0" collapsed="false">
      <c r="A755" s="26" t="s">
        <v>1634</v>
      </c>
      <c r="B755" s="66" t="s">
        <v>1446</v>
      </c>
      <c r="C755" s="0" t="str">
        <f aca="false">CONCATENATE(A:A,B:B)</f>
        <v>014101201010******</v>
      </c>
    </row>
    <row r="756" customFormat="false" ht="14.25" hidden="false" customHeight="false" outlineLevel="0" collapsed="false">
      <c r="A756" s="26" t="s">
        <v>1534</v>
      </c>
      <c r="B756" s="66" t="s">
        <v>1446</v>
      </c>
      <c r="C756" s="0" t="str">
        <f aca="false">CONCATENATE(A:A,B:B)</f>
        <v>107101201020******</v>
      </c>
    </row>
    <row r="757" customFormat="false" ht="14.25" hidden="false" customHeight="false" outlineLevel="0" collapsed="false">
      <c r="A757" s="26" t="s">
        <v>1534</v>
      </c>
      <c r="B757" s="66" t="s">
        <v>1446</v>
      </c>
      <c r="C757" s="0" t="str">
        <f aca="false">CONCATENATE(A:A,B:B)</f>
        <v>107101201020******</v>
      </c>
    </row>
    <row r="758" customFormat="false" ht="14.25" hidden="false" customHeight="false" outlineLevel="0" collapsed="false">
      <c r="A758" s="53" t="s">
        <v>1534</v>
      </c>
      <c r="B758" s="66" t="s">
        <v>1446</v>
      </c>
      <c r="C758" s="0" t="str">
        <f aca="false">CONCATENATE(A:A,B:B)</f>
        <v>107101201020******</v>
      </c>
    </row>
    <row r="759" customFormat="false" ht="14.25" hidden="false" customHeight="false" outlineLevel="0" collapsed="false">
      <c r="A759" s="26" t="s">
        <v>1534</v>
      </c>
      <c r="B759" s="66" t="s">
        <v>1446</v>
      </c>
      <c r="C759" s="0" t="str">
        <f aca="false">CONCATENATE(A:A,B:B)</f>
        <v>107101201020******</v>
      </c>
    </row>
    <row r="760" customFormat="false" ht="14.25" hidden="false" customHeight="false" outlineLevel="0" collapsed="false">
      <c r="A760" s="26" t="s">
        <v>1535</v>
      </c>
      <c r="B760" s="66" t="s">
        <v>1446</v>
      </c>
      <c r="C760" s="0" t="str">
        <f aca="false">CONCATENATE(A:A,B:B)</f>
        <v>007101201020******</v>
      </c>
    </row>
    <row r="761" customFormat="false" ht="14.25" hidden="false" customHeight="false" outlineLevel="0" collapsed="false">
      <c r="A761" s="26" t="s">
        <v>1535</v>
      </c>
      <c r="B761" s="66" t="s">
        <v>1446</v>
      </c>
      <c r="C761" s="0" t="str">
        <f aca="false">CONCATENATE(A:A,B:B)</f>
        <v>007101201020******</v>
      </c>
    </row>
    <row r="762" customFormat="false" ht="14.25" hidden="false" customHeight="false" outlineLevel="0" collapsed="false">
      <c r="A762" s="26" t="s">
        <v>1535</v>
      </c>
      <c r="B762" s="66" t="s">
        <v>1446</v>
      </c>
      <c r="C762" s="0" t="str">
        <f aca="false">CONCATENATE(A:A,B:B)</f>
        <v>007101201020******</v>
      </c>
    </row>
    <row r="763" customFormat="false" ht="14.25" hidden="false" customHeight="false" outlineLevel="0" collapsed="false">
      <c r="A763" s="26" t="s">
        <v>1535</v>
      </c>
      <c r="B763" s="66" t="s">
        <v>1446</v>
      </c>
      <c r="C763" s="0" t="str">
        <f aca="false">CONCATENATE(A:A,B:B)</f>
        <v>007101201020******</v>
      </c>
    </row>
    <row r="764" customFormat="false" ht="14.25" hidden="false" customHeight="false" outlineLevel="0" collapsed="false">
      <c r="A764" s="26" t="s">
        <v>1535</v>
      </c>
      <c r="B764" s="66" t="s">
        <v>1446</v>
      </c>
      <c r="C764" s="0" t="str">
        <f aca="false">CONCATENATE(A:A,B:B)</f>
        <v>007101201020******</v>
      </c>
    </row>
    <row r="765" customFormat="false" ht="14.25" hidden="false" customHeight="false" outlineLevel="0" collapsed="false">
      <c r="A765" s="26" t="s">
        <v>1535</v>
      </c>
      <c r="B765" s="66" t="s">
        <v>1446</v>
      </c>
      <c r="C765" s="0" t="str">
        <f aca="false">CONCATENATE(A:A,B:B)</f>
        <v>007101201020******</v>
      </c>
    </row>
    <row r="766" customFormat="false" ht="14.25" hidden="false" customHeight="false" outlineLevel="0" collapsed="false">
      <c r="A766" s="26" t="s">
        <v>1535</v>
      </c>
      <c r="B766" s="66" t="s">
        <v>1446</v>
      </c>
      <c r="C766" s="0" t="str">
        <f aca="false">CONCATENATE(A:A,B:B)</f>
        <v>007101201020******</v>
      </c>
    </row>
    <row r="767" customFormat="false" ht="14.25" hidden="false" customHeight="false" outlineLevel="0" collapsed="false">
      <c r="A767" s="26" t="s">
        <v>1638</v>
      </c>
      <c r="B767" s="66" t="s">
        <v>1446</v>
      </c>
      <c r="C767" s="0" t="str">
        <f aca="false">CONCATENATE(A:A,B:B)</f>
        <v>014101201020******</v>
      </c>
    </row>
    <row r="768" customFormat="false" ht="14.25" hidden="false" customHeight="false" outlineLevel="0" collapsed="false">
      <c r="A768" s="26" t="s">
        <v>1649</v>
      </c>
      <c r="B768" s="66" t="s">
        <v>1446</v>
      </c>
      <c r="C768" s="0" t="str">
        <f aca="false">CONCATENATE(A:A,B:B)</f>
        <v>014101201040******</v>
      </c>
    </row>
    <row r="769" customFormat="false" ht="14.25" hidden="false" customHeight="false" outlineLevel="0" collapsed="false">
      <c r="A769" s="26" t="s">
        <v>1644</v>
      </c>
      <c r="B769" s="66" t="s">
        <v>1446</v>
      </c>
      <c r="C769" s="0" t="str">
        <f aca="false">CONCATENATE(A:A,B:B)</f>
        <v>014101201080******</v>
      </c>
    </row>
    <row r="770" customFormat="false" ht="14.25" hidden="false" customHeight="false" outlineLevel="0" collapsed="false">
      <c r="A770" s="26" t="s">
        <v>1647</v>
      </c>
      <c r="B770" s="66" t="s">
        <v>1446</v>
      </c>
      <c r="C770" s="0" t="str">
        <f aca="false">CONCATENATE(A:A,B:B)</f>
        <v>014101201090******</v>
      </c>
    </row>
    <row r="771" customFormat="false" ht="14.25" hidden="false" customHeight="false" outlineLevel="0" collapsed="false">
      <c r="A771" s="23" t="s">
        <v>1650</v>
      </c>
      <c r="B771" s="66" t="s">
        <v>1446</v>
      </c>
      <c r="C771" s="0" t="str">
        <f aca="false">CONCATENATE(A:A,B:B)</f>
        <v>015101201010******</v>
      </c>
    </row>
    <row r="772" customFormat="false" ht="14.25" hidden="false" customHeight="false" outlineLevel="0" collapsed="false">
      <c r="A772" s="23" t="s">
        <v>1651</v>
      </c>
      <c r="B772" s="66" t="s">
        <v>1446</v>
      </c>
      <c r="C772" s="0" t="str">
        <f aca="false">CONCATENATE(A:A,B:B)</f>
        <v>115101201020******</v>
      </c>
    </row>
    <row r="773" customFormat="false" ht="14.25" hidden="false" customHeight="false" outlineLevel="0" collapsed="false">
      <c r="A773" s="23" t="s">
        <v>1651</v>
      </c>
      <c r="B773" s="66" t="s">
        <v>1446</v>
      </c>
      <c r="C773" s="0" t="str">
        <f aca="false">CONCATENATE(A:A,B:B)</f>
        <v>115101201020******</v>
      </c>
    </row>
    <row r="774" customFormat="false" ht="14.25" hidden="false" customHeight="false" outlineLevel="0" collapsed="false">
      <c r="A774" s="23" t="s">
        <v>1652</v>
      </c>
      <c r="B774" s="66" t="s">
        <v>1446</v>
      </c>
      <c r="C774" s="0" t="str">
        <f aca="false">CONCATENATE(A:A,B:B)</f>
        <v>015101201020******</v>
      </c>
    </row>
    <row r="775" customFormat="false" ht="14.25" hidden="false" customHeight="false" outlineLevel="0" collapsed="false">
      <c r="A775" s="23" t="s">
        <v>1652</v>
      </c>
      <c r="B775" s="66" t="s">
        <v>1446</v>
      </c>
      <c r="C775" s="0" t="str">
        <f aca="false">CONCATENATE(A:A,B:B)</f>
        <v>015101201020******</v>
      </c>
    </row>
    <row r="776" customFormat="false" ht="14.25" hidden="false" customHeight="false" outlineLevel="0" collapsed="false">
      <c r="A776" s="23" t="s">
        <v>1652</v>
      </c>
      <c r="B776" s="66" t="s">
        <v>1446</v>
      </c>
      <c r="C776" s="0" t="str">
        <f aca="false">CONCATENATE(A:A,B:B)</f>
        <v>015101201020******</v>
      </c>
    </row>
    <row r="777" customFormat="false" ht="14.25" hidden="false" customHeight="false" outlineLevel="0" collapsed="false">
      <c r="A777" s="23" t="s">
        <v>1652</v>
      </c>
      <c r="B777" s="66" t="s">
        <v>1446</v>
      </c>
      <c r="C777" s="0" t="str">
        <f aca="false">CONCATENATE(A:A,B:B)</f>
        <v>015101201020******</v>
      </c>
    </row>
    <row r="778" customFormat="false" ht="14.25" hidden="false" customHeight="false" outlineLevel="0" collapsed="false">
      <c r="A778" s="23" t="s">
        <v>1652</v>
      </c>
      <c r="B778" s="66" t="s">
        <v>1446</v>
      </c>
      <c r="C778" s="0" t="str">
        <f aca="false">CONCATENATE(A:A,B:B)</f>
        <v>015101201020******</v>
      </c>
    </row>
    <row r="779" customFormat="false" ht="14.25" hidden="false" customHeight="false" outlineLevel="0" collapsed="false">
      <c r="A779" s="23" t="s">
        <v>1652</v>
      </c>
      <c r="B779" s="66" t="s">
        <v>1446</v>
      </c>
      <c r="C779" s="0" t="str">
        <f aca="false">CONCATENATE(A:A,B:B)</f>
        <v>015101201020******</v>
      </c>
    </row>
    <row r="780" customFormat="false" ht="14.25" hidden="false" customHeight="false" outlineLevel="0" collapsed="false">
      <c r="A780" s="23" t="s">
        <v>1652</v>
      </c>
      <c r="B780" s="66" t="s">
        <v>1446</v>
      </c>
      <c r="C780" s="0" t="str">
        <f aca="false">CONCATENATE(A:A,B:B)</f>
        <v>015101201020******</v>
      </c>
    </row>
    <row r="781" customFormat="false" ht="14.25" hidden="false" customHeight="false" outlineLevel="0" collapsed="false">
      <c r="A781" s="23" t="s">
        <v>1652</v>
      </c>
      <c r="B781" s="66" t="s">
        <v>1446</v>
      </c>
      <c r="C781" s="0" t="str">
        <f aca="false">CONCATENATE(A:A,B:B)</f>
        <v>015101201020******</v>
      </c>
    </row>
    <row r="782" customFormat="false" ht="14.25" hidden="false" customHeight="false" outlineLevel="0" collapsed="false">
      <c r="A782" s="23" t="s">
        <v>1653</v>
      </c>
      <c r="B782" s="66" t="s">
        <v>1446</v>
      </c>
      <c r="C782" s="0" t="str">
        <f aca="false">CONCATENATE(A:A,B:B)</f>
        <v>215101201030******</v>
      </c>
    </row>
    <row r="783" customFormat="false" ht="14.25" hidden="false" customHeight="false" outlineLevel="0" collapsed="false">
      <c r="A783" s="23" t="s">
        <v>1654</v>
      </c>
      <c r="B783" s="66" t="s">
        <v>1446</v>
      </c>
      <c r="C783" s="0" t="str">
        <f aca="false">CONCATENATE(A:A,B:B)</f>
        <v>015101201030******</v>
      </c>
    </row>
    <row r="784" customFormat="false" ht="14.25" hidden="false" customHeight="false" outlineLevel="0" collapsed="false">
      <c r="A784" s="23" t="s">
        <v>1654</v>
      </c>
      <c r="B784" s="66" t="s">
        <v>1446</v>
      </c>
      <c r="C784" s="0" t="str">
        <f aca="false">CONCATENATE(A:A,B:B)</f>
        <v>015101201030******</v>
      </c>
    </row>
    <row r="785" customFormat="false" ht="14.25" hidden="false" customHeight="false" outlineLevel="0" collapsed="false">
      <c r="A785" s="23" t="s">
        <v>1655</v>
      </c>
      <c r="B785" s="66" t="s">
        <v>1446</v>
      </c>
      <c r="C785" s="0" t="str">
        <f aca="false">CONCATENATE(A:A,B:B)</f>
        <v>115101201080******</v>
      </c>
    </row>
    <row r="786" customFormat="false" ht="14.25" hidden="false" customHeight="false" outlineLevel="0" collapsed="false">
      <c r="A786" s="23" t="s">
        <v>1655</v>
      </c>
      <c r="B786" s="66" t="s">
        <v>1446</v>
      </c>
      <c r="C786" s="0" t="str">
        <f aca="false">CONCATENATE(A:A,B:B)</f>
        <v>115101201080******</v>
      </c>
    </row>
    <row r="787" customFormat="false" ht="14.25" hidden="false" customHeight="false" outlineLevel="0" collapsed="false">
      <c r="A787" s="23" t="s">
        <v>1655</v>
      </c>
      <c r="B787" s="66" t="s">
        <v>1446</v>
      </c>
      <c r="C787" s="0" t="str">
        <f aca="false">CONCATENATE(A:A,B:B)</f>
        <v>115101201080******</v>
      </c>
    </row>
    <row r="788" customFormat="false" ht="14.25" hidden="false" customHeight="false" outlineLevel="0" collapsed="false">
      <c r="A788" s="23" t="s">
        <v>1655</v>
      </c>
      <c r="B788" s="66" t="s">
        <v>1446</v>
      </c>
      <c r="C788" s="0" t="str">
        <f aca="false">CONCATENATE(A:A,B:B)</f>
        <v>115101201080******</v>
      </c>
    </row>
    <row r="789" customFormat="false" ht="14.25" hidden="false" customHeight="false" outlineLevel="0" collapsed="false">
      <c r="A789" s="54" t="s">
        <v>1656</v>
      </c>
      <c r="B789" s="66" t="s">
        <v>1446</v>
      </c>
      <c r="C789" s="0" t="str">
        <f aca="false">CONCATENATE(A:A,B:B)</f>
        <v>015101201080******</v>
      </c>
    </row>
    <row r="790" customFormat="false" ht="14.25" hidden="false" customHeight="false" outlineLevel="0" collapsed="false">
      <c r="A790" s="54" t="s">
        <v>1656</v>
      </c>
      <c r="B790" s="66" t="s">
        <v>1446</v>
      </c>
      <c r="C790" s="0" t="str">
        <f aca="false">CONCATENATE(A:A,B:B)</f>
        <v>015101201080******</v>
      </c>
    </row>
    <row r="791" customFormat="false" ht="14.25" hidden="false" customHeight="false" outlineLevel="0" collapsed="false">
      <c r="A791" s="54" t="s">
        <v>1656</v>
      </c>
      <c r="B791" s="66" t="s">
        <v>1446</v>
      </c>
      <c r="C791" s="0" t="str">
        <f aca="false">CONCATENATE(A:A,B:B)</f>
        <v>015101201080******</v>
      </c>
    </row>
    <row r="792" customFormat="false" ht="14.25" hidden="false" customHeight="false" outlineLevel="0" collapsed="false">
      <c r="A792" s="54" t="s">
        <v>1656</v>
      </c>
      <c r="B792" s="66" t="s">
        <v>1446</v>
      </c>
      <c r="C792" s="0" t="str">
        <f aca="false">CONCATENATE(A:A,B:B)</f>
        <v>015101201080******</v>
      </c>
    </row>
    <row r="793" customFormat="false" ht="14.25" hidden="false" customHeight="false" outlineLevel="0" collapsed="false">
      <c r="A793" s="54" t="s">
        <v>1657</v>
      </c>
      <c r="B793" s="66" t="s">
        <v>1446</v>
      </c>
      <c r="C793" s="0" t="str">
        <f aca="false">CONCATENATE(A:A,B:B)</f>
        <v>115101201090******</v>
      </c>
    </row>
    <row r="794" customFormat="false" ht="14.25" hidden="false" customHeight="false" outlineLevel="0" collapsed="false">
      <c r="A794" s="54" t="s">
        <v>1658</v>
      </c>
      <c r="B794" s="66" t="s">
        <v>1446</v>
      </c>
      <c r="C794" s="0" t="str">
        <f aca="false">CONCATENATE(A:A,B:B)</f>
        <v>415101201090******</v>
      </c>
    </row>
    <row r="795" customFormat="false" ht="14.25" hidden="false" customHeight="false" outlineLevel="0" collapsed="false">
      <c r="A795" s="54" t="s">
        <v>1659</v>
      </c>
      <c r="B795" s="66" t="s">
        <v>1446</v>
      </c>
      <c r="C795" s="0" t="str">
        <f aca="false">CONCATENATE(A:A,B:B)</f>
        <v>015101201090******</v>
      </c>
    </row>
    <row r="796" customFormat="false" ht="14.25" hidden="false" customHeight="false" outlineLevel="0" collapsed="false">
      <c r="A796" s="54" t="s">
        <v>1659</v>
      </c>
      <c r="B796" s="66" t="s">
        <v>1446</v>
      </c>
      <c r="C796" s="0" t="str">
        <f aca="false">CONCATENATE(A:A,B:B)</f>
        <v>015101201090******</v>
      </c>
    </row>
    <row r="797" customFormat="false" ht="14.25" hidden="false" customHeight="false" outlineLevel="0" collapsed="false">
      <c r="A797" s="56" t="s">
        <v>1659</v>
      </c>
      <c r="B797" s="66" t="s">
        <v>1446</v>
      </c>
      <c r="C797" s="0" t="str">
        <f aca="false">CONCATENATE(A:A,B:B)</f>
        <v>015101201090******</v>
      </c>
    </row>
    <row r="798" customFormat="false" ht="14.25" hidden="false" customHeight="false" outlineLevel="0" collapsed="false">
      <c r="A798" s="23" t="s">
        <v>1656</v>
      </c>
      <c r="B798" s="66" t="s">
        <v>1446</v>
      </c>
      <c r="C798" s="0" t="str">
        <f aca="false">CONCATENATE(A:A,B:B)</f>
        <v>015101201080******</v>
      </c>
    </row>
    <row r="799" customFormat="false" ht="14.25" hidden="false" customHeight="false" outlineLevel="0" collapsed="false">
      <c r="A799" s="23" t="s">
        <v>1656</v>
      </c>
      <c r="B799" s="66" t="s">
        <v>1446</v>
      </c>
      <c r="C799" s="0" t="str">
        <f aca="false">CONCATENATE(A:A,B:B)</f>
        <v>015101201080******</v>
      </c>
    </row>
    <row r="800" customFormat="false" ht="14.25" hidden="false" customHeight="false" outlineLevel="0" collapsed="false">
      <c r="A800" s="23" t="s">
        <v>1656</v>
      </c>
      <c r="B800" s="66" t="s">
        <v>1446</v>
      </c>
      <c r="C800" s="0" t="str">
        <f aca="false">CONCATENATE(A:A,B:B)</f>
        <v>015101201080******</v>
      </c>
    </row>
    <row r="801" customFormat="false" ht="14.25" hidden="false" customHeight="false" outlineLevel="0" collapsed="false">
      <c r="A801" s="23" t="s">
        <v>1656</v>
      </c>
      <c r="B801" s="66" t="s">
        <v>1446</v>
      </c>
      <c r="C801" s="0" t="str">
        <f aca="false">CONCATENATE(A:A,B:B)</f>
        <v>015101201080******</v>
      </c>
    </row>
    <row r="802" customFormat="false" ht="14.25" hidden="false" customHeight="false" outlineLevel="0" collapsed="false">
      <c r="A802" s="23" t="s">
        <v>1653</v>
      </c>
      <c r="B802" s="66" t="s">
        <v>1446</v>
      </c>
      <c r="C802" s="0" t="str">
        <f aca="false">CONCATENATE(A:A,B:B)</f>
        <v>215101201030******</v>
      </c>
    </row>
    <row r="803" customFormat="false" ht="14.25" hidden="false" customHeight="false" outlineLevel="0" collapsed="false">
      <c r="A803" s="23" t="s">
        <v>1654</v>
      </c>
      <c r="B803" s="66" t="s">
        <v>1446</v>
      </c>
      <c r="C803" s="0" t="str">
        <f aca="false">CONCATENATE(A:A,B:B)</f>
        <v>015101201030******</v>
      </c>
    </row>
    <row r="804" customFormat="false" ht="14.25" hidden="false" customHeight="false" outlineLevel="0" collapsed="false">
      <c r="A804" s="23" t="s">
        <v>1651</v>
      </c>
      <c r="B804" s="66" t="s">
        <v>1446</v>
      </c>
      <c r="C804" s="0" t="str">
        <f aca="false">CONCATENATE(A:A,B:B)</f>
        <v>115101201020******</v>
      </c>
    </row>
    <row r="805" customFormat="false" ht="14.25" hidden="false" customHeight="false" outlineLevel="0" collapsed="false">
      <c r="A805" s="23" t="s">
        <v>1652</v>
      </c>
      <c r="B805" s="66" t="s">
        <v>1446</v>
      </c>
      <c r="C805" s="0" t="str">
        <f aca="false">CONCATENATE(A:A,B:B)</f>
        <v>015101201020******</v>
      </c>
    </row>
    <row r="806" customFormat="false" ht="14.25" hidden="false" customHeight="false" outlineLevel="0" collapsed="false">
      <c r="A806" s="23" t="s">
        <v>1652</v>
      </c>
      <c r="B806" s="66" t="s">
        <v>1446</v>
      </c>
      <c r="C806" s="0" t="str">
        <f aca="false">CONCATENATE(A:A,B:B)</f>
        <v>015101201020******</v>
      </c>
    </row>
    <row r="807" customFormat="false" ht="14.25" hidden="false" customHeight="false" outlineLevel="0" collapsed="false">
      <c r="A807" s="23" t="s">
        <v>1652</v>
      </c>
      <c r="B807" s="66" t="s">
        <v>1446</v>
      </c>
      <c r="C807" s="0" t="str">
        <f aca="false">CONCATENATE(A:A,B:B)</f>
        <v>015101201020******</v>
      </c>
    </row>
    <row r="808" customFormat="false" ht="14.25" hidden="false" customHeight="false" outlineLevel="0" collapsed="false">
      <c r="A808" s="23" t="s">
        <v>1660</v>
      </c>
      <c r="B808" s="66" t="s">
        <v>1446</v>
      </c>
      <c r="C808" s="0" t="str">
        <f aca="false">CONCATENATE(A:A,B:B)</f>
        <v>220101201020******</v>
      </c>
    </row>
    <row r="809" customFormat="false" ht="14.25" hidden="false" customHeight="false" outlineLevel="0" collapsed="false">
      <c r="A809" s="23" t="s">
        <v>1661</v>
      </c>
      <c r="B809" s="66" t="s">
        <v>1446</v>
      </c>
      <c r="C809" s="0" t="str">
        <f aca="false">CONCATENATE(A:A,B:B)</f>
        <v>120101201020******</v>
      </c>
    </row>
    <row r="810" customFormat="false" ht="14.25" hidden="false" customHeight="false" outlineLevel="0" collapsed="false">
      <c r="A810" s="23" t="s">
        <v>1661</v>
      </c>
      <c r="B810" s="66" t="s">
        <v>1446</v>
      </c>
      <c r="C810" s="0" t="str">
        <f aca="false">CONCATENATE(A:A,B:B)</f>
        <v>120101201020******</v>
      </c>
    </row>
    <row r="811" customFormat="false" ht="14.25" hidden="false" customHeight="false" outlineLevel="0" collapsed="false">
      <c r="A811" s="23" t="s">
        <v>1662</v>
      </c>
      <c r="B811" s="66" t="s">
        <v>1446</v>
      </c>
      <c r="C811" s="0" t="str">
        <f aca="false">CONCATENATE(A:A,B:B)</f>
        <v>113101201020******</v>
      </c>
    </row>
    <row r="812" customFormat="false" ht="14.25" hidden="false" customHeight="false" outlineLevel="0" collapsed="false">
      <c r="A812" s="23" t="s">
        <v>1652</v>
      </c>
      <c r="B812" s="66" t="s">
        <v>1446</v>
      </c>
      <c r="C812" s="0" t="str">
        <f aca="false">CONCATENATE(A:A,B:B)</f>
        <v>015101201020******</v>
      </c>
    </row>
    <row r="813" customFormat="false" ht="14.25" hidden="false" customHeight="false" outlineLevel="0" collapsed="false">
      <c r="A813" s="23" t="s">
        <v>1652</v>
      </c>
      <c r="B813" s="66" t="s">
        <v>1446</v>
      </c>
      <c r="C813" s="0" t="str">
        <f aca="false">CONCATENATE(A:A,B:B)</f>
        <v>015101201020******</v>
      </c>
    </row>
    <row r="814" customFormat="false" ht="14.25" hidden="false" customHeight="false" outlineLevel="0" collapsed="false">
      <c r="A814" s="23" t="s">
        <v>1652</v>
      </c>
      <c r="B814" s="66" t="s">
        <v>1446</v>
      </c>
      <c r="C814" s="0" t="str">
        <f aca="false">CONCATENATE(A:A,B:B)</f>
        <v>015101201020******</v>
      </c>
    </row>
    <row r="815" customFormat="false" ht="14.25" hidden="false" customHeight="false" outlineLevel="0" collapsed="false">
      <c r="A815" s="23" t="s">
        <v>1652</v>
      </c>
      <c r="B815" s="66" t="s">
        <v>1446</v>
      </c>
      <c r="C815" s="0" t="str">
        <f aca="false">CONCATENATE(A:A,B:B)</f>
        <v>015101201020******</v>
      </c>
    </row>
    <row r="816" customFormat="false" ht="14.25" hidden="false" customHeight="false" outlineLevel="0" collapsed="false">
      <c r="A816" s="23" t="s">
        <v>1663</v>
      </c>
      <c r="B816" s="66" t="s">
        <v>1446</v>
      </c>
      <c r="C816" s="0" t="str">
        <f aca="false">CONCATENATE(A:A,B:B)</f>
        <v>120101201030******</v>
      </c>
    </row>
    <row r="817" customFormat="false" ht="14.25" hidden="false" customHeight="false" outlineLevel="0" collapsed="false">
      <c r="A817" s="23" t="s">
        <v>1664</v>
      </c>
      <c r="B817" s="66" t="s">
        <v>1446</v>
      </c>
      <c r="C817" s="0" t="str">
        <f aca="false">CONCATENATE(A:A,B:B)</f>
        <v>113101201080******</v>
      </c>
    </row>
    <row r="818" customFormat="false" ht="14.25" hidden="false" customHeight="false" outlineLevel="0" collapsed="false">
      <c r="A818" s="23" t="s">
        <v>1623</v>
      </c>
      <c r="B818" s="66" t="s">
        <v>1446</v>
      </c>
      <c r="C818" s="0" t="str">
        <f aca="false">CONCATENATE(A:A,B:B)</f>
        <v>013101201080******</v>
      </c>
    </row>
    <row r="819" customFormat="false" ht="14.25" hidden="false" customHeight="false" outlineLevel="0" collapsed="false">
      <c r="A819" s="23" t="s">
        <v>1656</v>
      </c>
      <c r="B819" s="66" t="s">
        <v>1446</v>
      </c>
      <c r="C819" s="0" t="str">
        <f aca="false">CONCATENATE(A:A,B:B)</f>
        <v>015101201080******</v>
      </c>
    </row>
    <row r="820" customFormat="false" ht="14.25" hidden="false" customHeight="false" outlineLevel="0" collapsed="false">
      <c r="A820" s="23" t="s">
        <v>1656</v>
      </c>
      <c r="B820" s="66" t="s">
        <v>1446</v>
      </c>
      <c r="C820" s="0" t="str">
        <f aca="false">CONCATENATE(A:A,B:B)</f>
        <v>015101201080******</v>
      </c>
    </row>
    <row r="821" customFormat="false" ht="14.25" hidden="false" customHeight="false" outlineLevel="0" collapsed="false">
      <c r="A821" s="23" t="s">
        <v>1656</v>
      </c>
      <c r="B821" s="66" t="s">
        <v>1446</v>
      </c>
      <c r="C821" s="0" t="str">
        <f aca="false">CONCATENATE(A:A,B:B)</f>
        <v>015101201080******</v>
      </c>
    </row>
    <row r="822" customFormat="false" ht="14.25" hidden="false" customHeight="false" outlineLevel="0" collapsed="false">
      <c r="A822" s="23" t="s">
        <v>1665</v>
      </c>
      <c r="B822" s="66" t="s">
        <v>1446</v>
      </c>
      <c r="C822" s="0" t="str">
        <f aca="false">CONCATENATE(A:A,B:B)</f>
        <v>220101201090******</v>
      </c>
    </row>
    <row r="823" customFormat="false" ht="14.25" hidden="false" customHeight="false" outlineLevel="0" collapsed="false">
      <c r="A823" s="23" t="s">
        <v>1626</v>
      </c>
      <c r="B823" s="66" t="s">
        <v>1446</v>
      </c>
      <c r="C823" s="0" t="str">
        <f aca="false">CONCATENATE(A:A,B:B)</f>
        <v>013101201090******</v>
      </c>
    </row>
    <row r="824" customFormat="false" ht="14.25" hidden="false" customHeight="false" outlineLevel="0" collapsed="false">
      <c r="A824" s="23" t="s">
        <v>1626</v>
      </c>
      <c r="B824" s="66" t="s">
        <v>1446</v>
      </c>
      <c r="C824" s="0" t="str">
        <f aca="false">CONCATENATE(A:A,B:B)</f>
        <v>013101201090******</v>
      </c>
    </row>
    <row r="825" customFormat="false" ht="14.25" hidden="false" customHeight="false" outlineLevel="0" collapsed="false">
      <c r="A825" s="23" t="s">
        <v>1659</v>
      </c>
      <c r="B825" s="66" t="s">
        <v>1446</v>
      </c>
      <c r="C825" s="0" t="str">
        <f aca="false">CONCATENATE(A:A,B:B)</f>
        <v>015101201090******</v>
      </c>
    </row>
    <row r="826" customFormat="false" ht="14.25" hidden="false" customHeight="false" outlineLevel="0" collapsed="false">
      <c r="A826" s="23" t="s">
        <v>1659</v>
      </c>
      <c r="B826" s="66" t="s">
        <v>1446</v>
      </c>
      <c r="C826" s="0" t="str">
        <f aca="false">CONCATENATE(A:A,B:B)</f>
        <v>015101201090******</v>
      </c>
    </row>
    <row r="827" customFormat="false" ht="14.25" hidden="false" customHeight="false" outlineLevel="0" collapsed="false">
      <c r="A827" s="23" t="s">
        <v>1659</v>
      </c>
      <c r="B827" s="66" t="s">
        <v>1446</v>
      </c>
      <c r="C827" s="0" t="str">
        <f aca="false">CONCATENATE(A:A,B:B)</f>
        <v>015101201090******</v>
      </c>
    </row>
    <row r="828" customFormat="false" ht="14.25" hidden="false" customHeight="false" outlineLevel="0" collapsed="false">
      <c r="A828" s="23" t="s">
        <v>1666</v>
      </c>
      <c r="B828" s="66" t="s">
        <v>1446</v>
      </c>
      <c r="C828" s="0" t="str">
        <f aca="false">CONCATENATE(A:A,B:B)</f>
        <v>016101201020******</v>
      </c>
    </row>
    <row r="829" customFormat="false" ht="14.25" hidden="false" customHeight="false" outlineLevel="0" collapsed="false">
      <c r="A829" s="23" t="s">
        <v>1667</v>
      </c>
      <c r="B829" s="66" t="s">
        <v>1446</v>
      </c>
      <c r="C829" s="0" t="str">
        <f aca="false">CONCATENATE(A:A,B:B)</f>
        <v>016101201030******</v>
      </c>
    </row>
    <row r="830" customFormat="false" ht="14.25" hidden="false" customHeight="false" outlineLevel="0" collapsed="false">
      <c r="A830" s="23" t="s">
        <v>1667</v>
      </c>
      <c r="B830" s="66" t="s">
        <v>1446</v>
      </c>
      <c r="C830" s="0" t="str">
        <f aca="false">CONCATENATE(A:A,B:B)</f>
        <v>016101201030******</v>
      </c>
    </row>
    <row r="831" customFormat="false" ht="14.25" hidden="false" customHeight="false" outlineLevel="0" collapsed="false">
      <c r="A831" s="23" t="s">
        <v>1668</v>
      </c>
      <c r="B831" s="66" t="s">
        <v>1446</v>
      </c>
      <c r="C831" s="0" t="str">
        <f aca="false">CONCATENATE(A:A,B:B)</f>
        <v>016101201040******</v>
      </c>
    </row>
    <row r="832" customFormat="false" ht="14.25" hidden="false" customHeight="false" outlineLevel="0" collapsed="false">
      <c r="A832" s="23" t="s">
        <v>1669</v>
      </c>
      <c r="B832" s="66" t="s">
        <v>1446</v>
      </c>
      <c r="C832" s="0" t="str">
        <f aca="false">CONCATENATE(A:A,B:B)</f>
        <v>116101201080******</v>
      </c>
    </row>
    <row r="833" customFormat="false" ht="14.25" hidden="false" customHeight="false" outlineLevel="0" collapsed="false">
      <c r="A833" s="23" t="s">
        <v>1670</v>
      </c>
      <c r="B833" s="66" t="s">
        <v>1446</v>
      </c>
      <c r="C833" s="0" t="str">
        <f aca="false">CONCATENATE(A:A,B:B)</f>
        <v>016101201080******</v>
      </c>
    </row>
    <row r="834" customFormat="false" ht="14.25" hidden="false" customHeight="false" outlineLevel="0" collapsed="false">
      <c r="A834" s="23" t="s">
        <v>1670</v>
      </c>
      <c r="B834" s="66" t="s">
        <v>1446</v>
      </c>
      <c r="C834" s="0" t="str">
        <f aca="false">CONCATENATE(A:A,B:B)</f>
        <v>016101201080******</v>
      </c>
    </row>
    <row r="835" customFormat="false" ht="14.25" hidden="false" customHeight="false" outlineLevel="0" collapsed="false">
      <c r="A835" s="23" t="s">
        <v>1671</v>
      </c>
      <c r="B835" s="66" t="s">
        <v>1446</v>
      </c>
      <c r="C835" s="0" t="str">
        <f aca="false">CONCATENATE(A:A,B:B)</f>
        <v>016101201090******</v>
      </c>
    </row>
    <row r="836" customFormat="false" ht="14.25" hidden="false" customHeight="false" outlineLevel="0" collapsed="false">
      <c r="A836" s="23" t="s">
        <v>1671</v>
      </c>
      <c r="B836" s="66" t="s">
        <v>1446</v>
      </c>
      <c r="C836" s="0" t="str">
        <f aca="false">CONCATENATE(A:A,B:B)</f>
        <v>016101201090******</v>
      </c>
    </row>
    <row r="837" customFormat="false" ht="14.25" hidden="false" customHeight="false" outlineLevel="0" collapsed="false">
      <c r="A837" s="23" t="s">
        <v>1671</v>
      </c>
      <c r="B837" s="66" t="s">
        <v>1446</v>
      </c>
      <c r="C837" s="0" t="str">
        <f aca="false">CONCATENATE(A:A,B:B)</f>
        <v>016101201090******</v>
      </c>
    </row>
    <row r="838" customFormat="false" ht="14.25" hidden="false" customHeight="false" outlineLevel="0" collapsed="false">
      <c r="A838" s="23" t="s">
        <v>1672</v>
      </c>
      <c r="B838" s="66" t="s">
        <v>1446</v>
      </c>
      <c r="C838" s="0" t="str">
        <f aca="false">CONCATENATE(A:A,B:B)</f>
        <v>116101201110******</v>
      </c>
    </row>
    <row r="839" customFormat="false" ht="42.75" hidden="false" customHeight="false" outlineLevel="0" collapsed="false">
      <c r="A839" s="21" t="s">
        <v>1666</v>
      </c>
      <c r="B839" s="66" t="s">
        <v>1446</v>
      </c>
      <c r="C839" s="0" t="str">
        <f aca="false">CONCATENATE(A:A,B:B)</f>
        <v>016101201020******</v>
      </c>
    </row>
    <row r="840" customFormat="false" ht="42.75" hidden="false" customHeight="false" outlineLevel="0" collapsed="false">
      <c r="A840" s="21" t="s">
        <v>1666</v>
      </c>
      <c r="B840" s="66" t="s">
        <v>1446</v>
      </c>
      <c r="C840" s="0" t="str">
        <f aca="false">CONCATENATE(A:A,B:B)</f>
        <v>016101201020******</v>
      </c>
    </row>
    <row r="841" customFormat="false" ht="42.75" hidden="false" customHeight="false" outlineLevel="0" collapsed="false">
      <c r="A841" s="21" t="s">
        <v>1666</v>
      </c>
      <c r="B841" s="66" t="s">
        <v>1446</v>
      </c>
      <c r="C841" s="0" t="str">
        <f aca="false">CONCATENATE(A:A,B:B)</f>
        <v>016101201020******</v>
      </c>
    </row>
    <row r="842" customFormat="false" ht="42.75" hidden="false" customHeight="false" outlineLevel="0" collapsed="false">
      <c r="A842" s="21" t="s">
        <v>1666</v>
      </c>
      <c r="B842" s="66" t="s">
        <v>1446</v>
      </c>
      <c r="C842" s="0" t="str">
        <f aca="false">CONCATENATE(A:A,B:B)</f>
        <v>016101201020******</v>
      </c>
    </row>
    <row r="843" customFormat="false" ht="42.75" hidden="false" customHeight="false" outlineLevel="0" collapsed="false">
      <c r="A843" s="21" t="s">
        <v>1666</v>
      </c>
      <c r="B843" s="66" t="s">
        <v>1446</v>
      </c>
      <c r="C843" s="0" t="str">
        <f aca="false">CONCATENATE(A:A,B:B)</f>
        <v>016101201020******</v>
      </c>
    </row>
    <row r="844" customFormat="false" ht="42.75" hidden="false" customHeight="false" outlineLevel="0" collapsed="false">
      <c r="A844" s="21" t="s">
        <v>1673</v>
      </c>
      <c r="B844" s="66" t="s">
        <v>1446</v>
      </c>
      <c r="C844" s="0" t="str">
        <f aca="false">CONCATENATE(A:A,B:B)</f>
        <v>016101201010******</v>
      </c>
    </row>
    <row r="845" customFormat="false" ht="42.75" hidden="false" customHeight="false" outlineLevel="0" collapsed="false">
      <c r="A845" s="21" t="s">
        <v>1674</v>
      </c>
      <c r="B845" s="66" t="s">
        <v>1446</v>
      </c>
      <c r="C845" s="0" t="str">
        <f aca="false">CONCATENATE(A:A,B:B)</f>
        <v>116101201020******</v>
      </c>
    </row>
    <row r="846" customFormat="false" ht="42.75" hidden="false" customHeight="false" outlineLevel="0" collapsed="false">
      <c r="A846" s="21" t="s">
        <v>1666</v>
      </c>
      <c r="B846" s="66" t="s">
        <v>1446</v>
      </c>
      <c r="C846" s="0" t="str">
        <f aca="false">CONCATENATE(A:A,B:B)</f>
        <v>016101201020******</v>
      </c>
    </row>
    <row r="847" customFormat="false" ht="42.75" hidden="false" customHeight="false" outlineLevel="0" collapsed="false">
      <c r="A847" s="21" t="s">
        <v>1666</v>
      </c>
      <c r="B847" s="66" t="s">
        <v>1446</v>
      </c>
      <c r="C847" s="0" t="str">
        <f aca="false">CONCATENATE(A:A,B:B)</f>
        <v>016101201020******</v>
      </c>
    </row>
    <row r="848" customFormat="false" ht="42.75" hidden="false" customHeight="false" outlineLevel="0" collapsed="false">
      <c r="A848" s="21" t="s">
        <v>1667</v>
      </c>
      <c r="B848" s="66" t="s">
        <v>1446</v>
      </c>
      <c r="C848" s="0" t="str">
        <f aca="false">CONCATENATE(A:A,B:B)</f>
        <v>016101201030******</v>
      </c>
    </row>
    <row r="849" customFormat="false" ht="42.75" hidden="false" customHeight="false" outlineLevel="0" collapsed="false">
      <c r="A849" s="21" t="s">
        <v>1667</v>
      </c>
      <c r="B849" s="66" t="s">
        <v>1446</v>
      </c>
      <c r="C849" s="0" t="str">
        <f aca="false">CONCATENATE(A:A,B:B)</f>
        <v>016101201030******</v>
      </c>
    </row>
    <row r="850" customFormat="false" ht="42.75" hidden="false" customHeight="false" outlineLevel="0" collapsed="false">
      <c r="A850" s="21" t="s">
        <v>1669</v>
      </c>
      <c r="B850" s="66" t="s">
        <v>1446</v>
      </c>
      <c r="C850" s="0" t="str">
        <f aca="false">CONCATENATE(A:A,B:B)</f>
        <v>116101201080******</v>
      </c>
    </row>
    <row r="851" customFormat="false" ht="42.75" hidden="false" customHeight="false" outlineLevel="0" collapsed="false">
      <c r="A851" s="21" t="s">
        <v>1670</v>
      </c>
      <c r="B851" s="66" t="s">
        <v>1446</v>
      </c>
      <c r="C851" s="0" t="str">
        <f aca="false">CONCATENATE(A:A,B:B)</f>
        <v>016101201080******</v>
      </c>
    </row>
    <row r="852" customFormat="false" ht="42.75" hidden="false" customHeight="false" outlineLevel="0" collapsed="false">
      <c r="A852" s="21" t="s">
        <v>1670</v>
      </c>
      <c r="B852" s="66" t="s">
        <v>1446</v>
      </c>
      <c r="C852" s="0" t="str">
        <f aca="false">CONCATENATE(A:A,B:B)</f>
        <v>016101201080******</v>
      </c>
    </row>
    <row r="853" customFormat="false" ht="42.75" hidden="false" customHeight="false" outlineLevel="0" collapsed="false">
      <c r="A853" s="21" t="s">
        <v>1670</v>
      </c>
      <c r="B853" s="66" t="s">
        <v>1446</v>
      </c>
      <c r="C853" s="0" t="str">
        <f aca="false">CONCATENATE(A:A,B:B)</f>
        <v>016101201080******</v>
      </c>
    </row>
    <row r="854" customFormat="false" ht="42.75" hidden="false" customHeight="false" outlineLevel="0" collapsed="false">
      <c r="A854" s="21" t="s">
        <v>1675</v>
      </c>
      <c r="B854" s="66" t="s">
        <v>1446</v>
      </c>
      <c r="C854" s="0" t="str">
        <f aca="false">CONCATENATE(A:A,B:B)</f>
        <v>416101201090******</v>
      </c>
    </row>
    <row r="855" customFormat="false" ht="42.75" hidden="false" customHeight="false" outlineLevel="0" collapsed="false">
      <c r="A855" s="21" t="s">
        <v>1671</v>
      </c>
      <c r="B855" s="66" t="s">
        <v>1446</v>
      </c>
      <c r="C855" s="0" t="str">
        <f aca="false">CONCATENATE(A:A,B:B)</f>
        <v>016101201090******</v>
      </c>
    </row>
    <row r="856" customFormat="false" ht="42.75" hidden="false" customHeight="false" outlineLevel="0" collapsed="false">
      <c r="A856" s="21" t="s">
        <v>1671</v>
      </c>
      <c r="B856" s="66" t="s">
        <v>1446</v>
      </c>
      <c r="C856" s="0" t="str">
        <f aca="false">CONCATENATE(A:A,B:B)</f>
        <v>016101201090******</v>
      </c>
    </row>
    <row r="857" customFormat="false" ht="42.75" hidden="false" customHeight="false" outlineLevel="0" collapsed="false">
      <c r="A857" s="21" t="s">
        <v>1671</v>
      </c>
      <c r="B857" s="66" t="s">
        <v>1446</v>
      </c>
      <c r="C857" s="0" t="str">
        <f aca="false">CONCATENATE(A:A,B:B)</f>
        <v>016101201090******</v>
      </c>
    </row>
    <row r="858" customFormat="false" ht="42.75" hidden="false" customHeight="false" outlineLevel="0" collapsed="false">
      <c r="A858" s="21" t="s">
        <v>1671</v>
      </c>
      <c r="B858" s="66" t="s">
        <v>1446</v>
      </c>
      <c r="C858" s="0" t="str">
        <f aca="false">CONCATENATE(A:A,B:B)</f>
        <v>016101201090******</v>
      </c>
    </row>
    <row r="859" customFormat="false" ht="42.75" hidden="false" customHeight="false" outlineLevel="0" collapsed="false">
      <c r="A859" s="21" t="s">
        <v>1671</v>
      </c>
      <c r="B859" s="66" t="s">
        <v>1446</v>
      </c>
      <c r="C859" s="0" t="str">
        <f aca="false">CONCATENATE(A:A,B:B)</f>
        <v>016101201090******</v>
      </c>
    </row>
    <row r="860" customFormat="false" ht="42.75" hidden="false" customHeight="false" outlineLevel="0" collapsed="false">
      <c r="A860" s="21" t="s">
        <v>1671</v>
      </c>
      <c r="B860" s="66" t="s">
        <v>1446</v>
      </c>
      <c r="C860" s="0" t="str">
        <f aca="false">CONCATENATE(A:A,B:B)</f>
        <v>016101201090******</v>
      </c>
    </row>
    <row r="861" customFormat="false" ht="42.75" hidden="false" customHeight="false" outlineLevel="0" collapsed="false">
      <c r="A861" s="21" t="s">
        <v>1671</v>
      </c>
      <c r="B861" s="66" t="s">
        <v>1446</v>
      </c>
      <c r="C861" s="0" t="str">
        <f aca="false">CONCATENATE(A:A,B:B)</f>
        <v>016101201090******</v>
      </c>
    </row>
    <row r="862" customFormat="false" ht="42.75" hidden="false" customHeight="false" outlineLevel="0" collapsed="false">
      <c r="A862" s="21" t="s">
        <v>1671</v>
      </c>
      <c r="B862" s="66" t="s">
        <v>1446</v>
      </c>
      <c r="C862" s="0" t="str">
        <f aca="false">CONCATENATE(A:A,B:B)</f>
        <v>016101201090******</v>
      </c>
    </row>
    <row r="863" customFormat="false" ht="14.25" hidden="false" customHeight="false" outlineLevel="0" collapsed="false">
      <c r="A863" s="60" t="s">
        <v>1676</v>
      </c>
      <c r="B863" s="66" t="s">
        <v>1446</v>
      </c>
      <c r="C863" s="0" t="str">
        <f aca="false">CONCATENATE(A:A,B:B)</f>
        <v>218101201010******</v>
      </c>
    </row>
    <row r="864" customFormat="false" ht="14.25" hidden="false" customHeight="false" outlineLevel="0" collapsed="false">
      <c r="A864" s="60" t="s">
        <v>1677</v>
      </c>
      <c r="B864" s="66" t="s">
        <v>1446</v>
      </c>
      <c r="C864" s="0" t="str">
        <f aca="false">CONCATENATE(A:A,B:B)</f>
        <v>018101201010******</v>
      </c>
    </row>
    <row r="865" customFormat="false" ht="14.25" hidden="false" customHeight="false" outlineLevel="0" collapsed="false">
      <c r="A865" s="60" t="s">
        <v>1677</v>
      </c>
      <c r="B865" s="66" t="s">
        <v>1446</v>
      </c>
      <c r="C865" s="0" t="str">
        <f aca="false">CONCATENATE(A:A,B:B)</f>
        <v>018101201010******</v>
      </c>
    </row>
    <row r="866" customFormat="false" ht="14.25" hidden="false" customHeight="false" outlineLevel="0" collapsed="false">
      <c r="A866" s="60" t="s">
        <v>1677</v>
      </c>
      <c r="B866" s="66" t="s">
        <v>1446</v>
      </c>
      <c r="C866" s="0" t="str">
        <f aca="false">CONCATENATE(A:A,B:B)</f>
        <v>018101201010******</v>
      </c>
    </row>
    <row r="867" customFormat="false" ht="14.25" hidden="false" customHeight="false" outlineLevel="0" collapsed="false">
      <c r="A867" s="60" t="s">
        <v>1678</v>
      </c>
      <c r="B867" s="66" t="s">
        <v>1446</v>
      </c>
      <c r="C867" s="0" t="str">
        <f aca="false">CONCATENATE(A:A,B:B)</f>
        <v>118101201020******</v>
      </c>
    </row>
    <row r="868" customFormat="false" ht="14.25" hidden="false" customHeight="false" outlineLevel="0" collapsed="false">
      <c r="A868" s="60" t="s">
        <v>1678</v>
      </c>
      <c r="B868" s="66" t="s">
        <v>1446</v>
      </c>
      <c r="C868" s="0" t="str">
        <f aca="false">CONCATENATE(A:A,B:B)</f>
        <v>118101201020******</v>
      </c>
    </row>
    <row r="869" customFormat="false" ht="14.25" hidden="false" customHeight="false" outlineLevel="0" collapsed="false">
      <c r="A869" s="60" t="s">
        <v>1679</v>
      </c>
      <c r="B869" s="66" t="s">
        <v>1446</v>
      </c>
      <c r="C869" s="0" t="str">
        <f aca="false">CONCATENATE(A:A,B:B)</f>
        <v>218101201020******</v>
      </c>
    </row>
    <row r="870" customFormat="false" ht="14.25" hidden="false" customHeight="false" outlineLevel="0" collapsed="false">
      <c r="A870" s="60" t="s">
        <v>1680</v>
      </c>
      <c r="B870" s="66" t="s">
        <v>1446</v>
      </c>
      <c r="C870" s="0" t="str">
        <f aca="false">CONCATENATE(A:A,B:B)</f>
        <v>418101201020******</v>
      </c>
    </row>
    <row r="871" customFormat="false" ht="14.25" hidden="false" customHeight="false" outlineLevel="0" collapsed="false">
      <c r="A871" s="60" t="s">
        <v>1681</v>
      </c>
      <c r="B871" s="66" t="s">
        <v>1446</v>
      </c>
      <c r="C871" s="0" t="str">
        <f aca="false">CONCATENATE(A:A,B:B)</f>
        <v>018101201020******</v>
      </c>
    </row>
    <row r="872" customFormat="false" ht="14.25" hidden="false" customHeight="false" outlineLevel="0" collapsed="false">
      <c r="A872" s="60" t="s">
        <v>1682</v>
      </c>
      <c r="B872" s="66" t="s">
        <v>1446</v>
      </c>
      <c r="C872" s="0" t="str">
        <f aca="false">CONCATENATE(A:A,B:B)</f>
        <v>218101201030******</v>
      </c>
    </row>
    <row r="873" customFormat="false" ht="14.25" hidden="false" customHeight="false" outlineLevel="0" collapsed="false">
      <c r="A873" s="60" t="s">
        <v>1683</v>
      </c>
      <c r="B873" s="66" t="s">
        <v>1446</v>
      </c>
      <c r="C873" s="0" t="str">
        <f aca="false">CONCATENATE(A:A,B:B)</f>
        <v>018101201030******</v>
      </c>
    </row>
    <row r="874" customFormat="false" ht="14.25" hidden="false" customHeight="false" outlineLevel="0" collapsed="false">
      <c r="A874" s="60" t="s">
        <v>1683</v>
      </c>
      <c r="B874" s="66" t="s">
        <v>1446</v>
      </c>
      <c r="C874" s="0" t="str">
        <f aca="false">CONCATENATE(A:A,B:B)</f>
        <v>018101201030******</v>
      </c>
    </row>
    <row r="875" customFormat="false" ht="14.25" hidden="false" customHeight="false" outlineLevel="0" collapsed="false">
      <c r="A875" s="60" t="s">
        <v>1684</v>
      </c>
      <c r="B875" s="66" t="s">
        <v>1446</v>
      </c>
      <c r="C875" s="0" t="str">
        <f aca="false">CONCATENATE(A:A,B:B)</f>
        <v>118101201050******</v>
      </c>
    </row>
    <row r="876" customFormat="false" ht="14.25" hidden="false" customHeight="false" outlineLevel="0" collapsed="false">
      <c r="A876" s="60" t="s">
        <v>1684</v>
      </c>
      <c r="B876" s="66" t="s">
        <v>1446</v>
      </c>
      <c r="C876" s="0" t="str">
        <f aca="false">CONCATENATE(A:A,B:B)</f>
        <v>118101201050******</v>
      </c>
    </row>
    <row r="877" customFormat="false" ht="14.25" hidden="false" customHeight="false" outlineLevel="0" collapsed="false">
      <c r="A877" s="60" t="s">
        <v>1685</v>
      </c>
      <c r="B877" s="66" t="s">
        <v>1446</v>
      </c>
      <c r="C877" s="0" t="str">
        <f aca="false">CONCATENATE(A:A,B:B)</f>
        <v>418101201080******</v>
      </c>
    </row>
    <row r="878" customFormat="false" ht="14.25" hidden="false" customHeight="false" outlineLevel="0" collapsed="false">
      <c r="A878" s="60" t="s">
        <v>1686</v>
      </c>
      <c r="B878" s="66" t="s">
        <v>1446</v>
      </c>
      <c r="C878" s="0" t="str">
        <f aca="false">CONCATENATE(A:A,B:B)</f>
        <v>018101201080******</v>
      </c>
    </row>
    <row r="879" customFormat="false" ht="14.25" hidden="false" customHeight="false" outlineLevel="0" collapsed="false">
      <c r="A879" s="60" t="s">
        <v>1686</v>
      </c>
      <c r="B879" s="66" t="s">
        <v>1446</v>
      </c>
      <c r="C879" s="0" t="str">
        <f aca="false">CONCATENATE(A:A,B:B)</f>
        <v>018101201080******</v>
      </c>
    </row>
    <row r="880" customFormat="false" ht="14.25" hidden="false" customHeight="false" outlineLevel="0" collapsed="false">
      <c r="A880" s="60" t="s">
        <v>1686</v>
      </c>
      <c r="B880" s="66" t="s">
        <v>1446</v>
      </c>
      <c r="C880" s="0" t="str">
        <f aca="false">CONCATENATE(A:A,B:B)</f>
        <v>018101201080******</v>
      </c>
    </row>
    <row r="881" customFormat="false" ht="14.25" hidden="false" customHeight="false" outlineLevel="0" collapsed="false">
      <c r="A881" s="60" t="s">
        <v>1686</v>
      </c>
      <c r="B881" s="66" t="s">
        <v>1446</v>
      </c>
      <c r="C881" s="0" t="str">
        <f aca="false">CONCATENATE(A:A,B:B)</f>
        <v>018101201080******</v>
      </c>
    </row>
    <row r="882" customFormat="false" ht="14.25" hidden="false" customHeight="false" outlineLevel="0" collapsed="false">
      <c r="A882" s="60" t="s">
        <v>1686</v>
      </c>
      <c r="B882" s="66" t="s">
        <v>1446</v>
      </c>
      <c r="C882" s="0" t="str">
        <f aca="false">CONCATENATE(A:A,B:B)</f>
        <v>018101201080******</v>
      </c>
    </row>
    <row r="883" customFormat="false" ht="14.25" hidden="false" customHeight="false" outlineLevel="0" collapsed="false">
      <c r="A883" s="60" t="s">
        <v>1686</v>
      </c>
      <c r="B883" s="66" t="s">
        <v>1446</v>
      </c>
      <c r="C883" s="0" t="str">
        <f aca="false">CONCATENATE(A:A,B:B)</f>
        <v>018101201080******</v>
      </c>
    </row>
    <row r="884" customFormat="false" ht="14.25" hidden="false" customHeight="false" outlineLevel="0" collapsed="false">
      <c r="A884" s="60" t="s">
        <v>1686</v>
      </c>
      <c r="B884" s="66" t="s">
        <v>1446</v>
      </c>
      <c r="C884" s="0" t="str">
        <f aca="false">CONCATENATE(A:A,B:B)</f>
        <v>018101201080******</v>
      </c>
    </row>
    <row r="885" customFormat="false" ht="14.25" hidden="false" customHeight="false" outlineLevel="0" collapsed="false">
      <c r="A885" s="60" t="s">
        <v>1687</v>
      </c>
      <c r="B885" s="66" t="s">
        <v>1446</v>
      </c>
      <c r="C885" s="0" t="str">
        <f aca="false">CONCATENATE(A:A,B:B)</f>
        <v>018101201090******</v>
      </c>
    </row>
    <row r="886" customFormat="false" ht="14.25" hidden="false" customHeight="false" outlineLevel="0" collapsed="false">
      <c r="A886" s="60" t="s">
        <v>1687</v>
      </c>
      <c r="B886" s="66" t="s">
        <v>1446</v>
      </c>
      <c r="C886" s="0" t="str">
        <f aca="false">CONCATENATE(A:A,B:B)</f>
        <v>018101201090******</v>
      </c>
    </row>
    <row r="887" customFormat="false" ht="14.25" hidden="false" customHeight="false" outlineLevel="0" collapsed="false">
      <c r="A887" s="60" t="s">
        <v>1687</v>
      </c>
      <c r="B887" s="66" t="s">
        <v>1446</v>
      </c>
      <c r="C887" s="0" t="str">
        <f aca="false">CONCATENATE(A:A,B:B)</f>
        <v>018101201090******</v>
      </c>
    </row>
    <row r="888" customFormat="false" ht="14.25" hidden="false" customHeight="false" outlineLevel="0" collapsed="false">
      <c r="A888" s="60" t="s">
        <v>1687</v>
      </c>
      <c r="B888" s="66" t="s">
        <v>1446</v>
      </c>
      <c r="C888" s="0" t="str">
        <f aca="false">CONCATENATE(A:A,B:B)</f>
        <v>018101201090******</v>
      </c>
    </row>
    <row r="889" customFormat="false" ht="14.25" hidden="false" customHeight="false" outlineLevel="0" collapsed="false">
      <c r="A889" s="60" t="s">
        <v>1687</v>
      </c>
      <c r="B889" s="66" t="s">
        <v>1446</v>
      </c>
      <c r="C889" s="0" t="str">
        <f aca="false">CONCATENATE(A:A,B:B)</f>
        <v>018101201090******</v>
      </c>
    </row>
    <row r="890" customFormat="false" ht="14.25" hidden="false" customHeight="false" outlineLevel="0" collapsed="false">
      <c r="A890" s="60" t="s">
        <v>1687</v>
      </c>
      <c r="B890" s="66" t="s">
        <v>1446</v>
      </c>
      <c r="C890" s="0" t="str">
        <f aca="false">CONCATENATE(A:A,B:B)</f>
        <v>018101201090******</v>
      </c>
    </row>
    <row r="891" customFormat="false" ht="14.25" hidden="false" customHeight="false" outlineLevel="0" collapsed="false">
      <c r="A891" s="60" t="s">
        <v>1687</v>
      </c>
      <c r="B891" s="66" t="s">
        <v>1446</v>
      </c>
      <c r="C891" s="0" t="str">
        <f aca="false">CONCATENATE(A:A,B:B)</f>
        <v>018101201090******</v>
      </c>
    </row>
    <row r="892" customFormat="false" ht="14.25" hidden="false" customHeight="false" outlineLevel="0" collapsed="false">
      <c r="A892" s="60" t="s">
        <v>1687</v>
      </c>
      <c r="B892" s="66" t="s">
        <v>1446</v>
      </c>
      <c r="C892" s="0" t="str">
        <f aca="false">CONCATENATE(A:A,B:B)</f>
        <v>018101201090******</v>
      </c>
    </row>
    <row r="893" customFormat="false" ht="42.75" hidden="false" customHeight="false" outlineLevel="0" collapsed="false">
      <c r="A893" s="21" t="s">
        <v>1679</v>
      </c>
      <c r="B893" s="66" t="s">
        <v>1446</v>
      </c>
      <c r="C893" s="0" t="str">
        <f aca="false">CONCATENATE(A:A,B:B)</f>
        <v>218101201020******</v>
      </c>
    </row>
    <row r="894" customFormat="false" ht="42.75" hidden="false" customHeight="false" outlineLevel="0" collapsed="false">
      <c r="A894" s="21" t="s">
        <v>1681</v>
      </c>
      <c r="B894" s="66" t="s">
        <v>1446</v>
      </c>
      <c r="C894" s="0" t="str">
        <f aca="false">CONCATENATE(A:A,B:B)</f>
        <v>018101201020******</v>
      </c>
    </row>
    <row r="895" customFormat="false" ht="42.75" hidden="false" customHeight="false" outlineLevel="0" collapsed="false">
      <c r="A895" s="21" t="s">
        <v>1681</v>
      </c>
      <c r="B895" s="66" t="s">
        <v>1446</v>
      </c>
      <c r="C895" s="0" t="str">
        <f aca="false">CONCATENATE(A:A,B:B)</f>
        <v>018101201020******</v>
      </c>
    </row>
    <row r="896" customFormat="false" ht="42.75" hidden="false" customHeight="false" outlineLevel="0" collapsed="false">
      <c r="A896" s="21" t="s">
        <v>1688</v>
      </c>
      <c r="B896" s="66" t="s">
        <v>1446</v>
      </c>
      <c r="C896" s="0" t="str">
        <f aca="false">CONCATENATE(A:A,B:B)</f>
        <v>418101201030******</v>
      </c>
    </row>
    <row r="897" customFormat="false" ht="42.75" hidden="false" customHeight="false" outlineLevel="0" collapsed="false">
      <c r="A897" s="21" t="s">
        <v>1689</v>
      </c>
      <c r="B897" s="66" t="s">
        <v>1446</v>
      </c>
      <c r="C897" s="0" t="str">
        <f aca="false">CONCATENATE(A:A,B:B)</f>
        <v>121101201080******</v>
      </c>
    </row>
    <row r="898" customFormat="false" ht="42.75" hidden="false" customHeight="false" outlineLevel="0" collapsed="false">
      <c r="A898" s="21" t="s">
        <v>1690</v>
      </c>
      <c r="B898" s="66" t="s">
        <v>1446</v>
      </c>
      <c r="C898" s="0" t="str">
        <f aca="false">CONCATENATE(A:A,B:B)</f>
        <v>118101201080******</v>
      </c>
    </row>
    <row r="899" customFormat="false" ht="42.75" hidden="false" customHeight="false" outlineLevel="0" collapsed="false">
      <c r="A899" s="21" t="s">
        <v>1690</v>
      </c>
      <c r="B899" s="66" t="s">
        <v>1446</v>
      </c>
      <c r="C899" s="0" t="str">
        <f aca="false">CONCATENATE(A:A,B:B)</f>
        <v>118101201080******</v>
      </c>
    </row>
    <row r="900" customFormat="false" ht="42.75" hidden="false" customHeight="false" outlineLevel="0" collapsed="false">
      <c r="A900" s="21" t="s">
        <v>1686</v>
      </c>
      <c r="B900" s="66" t="s">
        <v>1446</v>
      </c>
      <c r="C900" s="0" t="str">
        <f aca="false">CONCATENATE(A:A,B:B)</f>
        <v>018101201080******</v>
      </c>
    </row>
    <row r="901" customFormat="false" ht="42.75" hidden="false" customHeight="false" outlineLevel="0" collapsed="false">
      <c r="A901" s="21" t="s">
        <v>1686</v>
      </c>
      <c r="B901" s="66" t="s">
        <v>1446</v>
      </c>
      <c r="C901" s="0" t="str">
        <f aca="false">CONCATENATE(A:A,B:B)</f>
        <v>018101201080******</v>
      </c>
    </row>
    <row r="902" customFormat="false" ht="42.75" hidden="false" customHeight="false" outlineLevel="0" collapsed="false">
      <c r="A902" s="21" t="s">
        <v>1686</v>
      </c>
      <c r="B902" s="66" t="s">
        <v>1446</v>
      </c>
      <c r="C902" s="0" t="str">
        <f aca="false">CONCATENATE(A:A,B:B)</f>
        <v>018101201080******</v>
      </c>
    </row>
    <row r="903" customFormat="false" ht="42.75" hidden="false" customHeight="false" outlineLevel="0" collapsed="false">
      <c r="A903" s="21" t="s">
        <v>1686</v>
      </c>
      <c r="B903" s="66" t="s">
        <v>1446</v>
      </c>
      <c r="C903" s="0" t="str">
        <f aca="false">CONCATENATE(A:A,B:B)</f>
        <v>018101201080******</v>
      </c>
    </row>
    <row r="904" customFormat="false" ht="42.75" hidden="false" customHeight="false" outlineLevel="0" collapsed="false">
      <c r="A904" s="21" t="s">
        <v>1686</v>
      </c>
      <c r="B904" s="66" t="s">
        <v>1446</v>
      </c>
      <c r="C904" s="0" t="str">
        <f aca="false">CONCATENATE(A:A,B:B)</f>
        <v>018101201080******</v>
      </c>
    </row>
    <row r="905" customFormat="false" ht="42.75" hidden="false" customHeight="false" outlineLevel="0" collapsed="false">
      <c r="A905" s="21" t="s">
        <v>1686</v>
      </c>
      <c r="B905" s="66" t="s">
        <v>1446</v>
      </c>
      <c r="C905" s="0" t="str">
        <f aca="false">CONCATENATE(A:A,B:B)</f>
        <v>018101201080******</v>
      </c>
    </row>
    <row r="906" customFormat="false" ht="42.75" hidden="false" customHeight="false" outlineLevel="0" collapsed="false">
      <c r="A906" s="21" t="s">
        <v>1686</v>
      </c>
      <c r="B906" s="66" t="s">
        <v>1446</v>
      </c>
      <c r="C906" s="0" t="str">
        <f aca="false">CONCATENATE(A:A,B:B)</f>
        <v>018101201080******</v>
      </c>
    </row>
    <row r="907" customFormat="false" ht="42.75" hidden="false" customHeight="false" outlineLevel="0" collapsed="false">
      <c r="A907" s="21" t="s">
        <v>1686</v>
      </c>
      <c r="B907" s="66" t="s">
        <v>1446</v>
      </c>
      <c r="C907" s="0" t="str">
        <f aca="false">CONCATENATE(A:A,B:B)</f>
        <v>018101201080******</v>
      </c>
    </row>
    <row r="908" customFormat="false" ht="42.75" hidden="false" customHeight="false" outlineLevel="0" collapsed="false">
      <c r="A908" s="21" t="s">
        <v>1686</v>
      </c>
      <c r="B908" s="66" t="s">
        <v>1446</v>
      </c>
      <c r="C908" s="0" t="str">
        <f aca="false">CONCATENATE(A:A,B:B)</f>
        <v>018101201080******</v>
      </c>
    </row>
    <row r="909" customFormat="false" ht="42.75" hidden="false" customHeight="false" outlineLevel="0" collapsed="false">
      <c r="A909" s="21" t="s">
        <v>1691</v>
      </c>
      <c r="B909" s="66" t="s">
        <v>1446</v>
      </c>
      <c r="C909" s="0" t="str">
        <f aca="false">CONCATENATE(A:A,B:B)</f>
        <v>418101201090******</v>
      </c>
    </row>
    <row r="910" customFormat="false" ht="42.75" hidden="false" customHeight="false" outlineLevel="0" collapsed="false">
      <c r="A910" s="21" t="s">
        <v>1687</v>
      </c>
      <c r="B910" s="66" t="s">
        <v>1446</v>
      </c>
      <c r="C910" s="0" t="str">
        <f aca="false">CONCATENATE(A:A,B:B)</f>
        <v>018101201090******</v>
      </c>
    </row>
    <row r="911" customFormat="false" ht="42.75" hidden="false" customHeight="false" outlineLevel="0" collapsed="false">
      <c r="A911" s="21" t="s">
        <v>1687</v>
      </c>
      <c r="B911" s="66" t="s">
        <v>1446</v>
      </c>
      <c r="C911" s="0" t="str">
        <f aca="false">CONCATENATE(A:A,B:B)</f>
        <v>018101201090******</v>
      </c>
    </row>
    <row r="912" customFormat="false" ht="42.75" hidden="false" customHeight="false" outlineLevel="0" collapsed="false">
      <c r="A912" s="21" t="s">
        <v>1687</v>
      </c>
      <c r="B912" s="66" t="s">
        <v>1446</v>
      </c>
      <c r="C912" s="0" t="str">
        <f aca="false">CONCATENATE(A:A,B:B)</f>
        <v>018101201090******</v>
      </c>
    </row>
    <row r="913" customFormat="false" ht="14.25" hidden="false" customHeight="false" outlineLevel="0" collapsed="false">
      <c r="A913" s="23" t="s">
        <v>1692</v>
      </c>
      <c r="B913" s="66" t="s">
        <v>1446</v>
      </c>
      <c r="C913" s="0" t="str">
        <f aca="false">CONCATENATE(A:A,B:B)</f>
        <v>019101201010******</v>
      </c>
    </row>
    <row r="914" customFormat="false" ht="14.25" hidden="false" customHeight="false" outlineLevel="0" collapsed="false">
      <c r="A914" s="23" t="s">
        <v>1693</v>
      </c>
      <c r="B914" s="66" t="s">
        <v>1446</v>
      </c>
      <c r="C914" s="0" t="str">
        <f aca="false">CONCATENATE(A:A,B:B)</f>
        <v>219101201020******</v>
      </c>
    </row>
    <row r="915" customFormat="false" ht="14.25" hidden="false" customHeight="false" outlineLevel="0" collapsed="false">
      <c r="A915" s="23" t="s">
        <v>1694</v>
      </c>
      <c r="B915" s="66" t="s">
        <v>1446</v>
      </c>
      <c r="C915" s="0" t="str">
        <f aca="false">CONCATENATE(A:A,B:B)</f>
        <v>019101201020******</v>
      </c>
    </row>
    <row r="916" customFormat="false" ht="14.25" hidden="false" customHeight="false" outlineLevel="0" collapsed="false">
      <c r="A916" s="23" t="s">
        <v>1695</v>
      </c>
      <c r="B916" s="66" t="s">
        <v>1446</v>
      </c>
      <c r="C916" s="0" t="str">
        <f aca="false">CONCATENATE(A:A,B:B)</f>
        <v>019101201040******</v>
      </c>
    </row>
    <row r="917" customFormat="false" ht="14.25" hidden="false" customHeight="false" outlineLevel="0" collapsed="false">
      <c r="A917" s="23" t="s">
        <v>1695</v>
      </c>
      <c r="B917" s="66" t="s">
        <v>1446</v>
      </c>
      <c r="C917" s="0" t="str">
        <f aca="false">CONCATENATE(A:A,B:B)</f>
        <v>019101201040******</v>
      </c>
    </row>
    <row r="918" customFormat="false" ht="14.25" hidden="false" customHeight="false" outlineLevel="0" collapsed="false">
      <c r="A918" s="23" t="s">
        <v>1695</v>
      </c>
      <c r="B918" s="66" t="s">
        <v>1446</v>
      </c>
      <c r="C918" s="0" t="str">
        <f aca="false">CONCATENATE(A:A,B:B)</f>
        <v>019101201040******</v>
      </c>
    </row>
    <row r="919" customFormat="false" ht="14.25" hidden="false" customHeight="false" outlineLevel="0" collapsed="false">
      <c r="A919" s="23" t="s">
        <v>1695</v>
      </c>
      <c r="B919" s="66" t="s">
        <v>1446</v>
      </c>
      <c r="C919" s="0" t="str">
        <f aca="false">CONCATENATE(A:A,B:B)</f>
        <v>019101201040******</v>
      </c>
    </row>
    <row r="920" customFormat="false" ht="14.25" hidden="false" customHeight="false" outlineLevel="0" collapsed="false">
      <c r="A920" s="23" t="s">
        <v>1695</v>
      </c>
      <c r="B920" s="66" t="s">
        <v>1446</v>
      </c>
      <c r="C920" s="0" t="str">
        <f aca="false">CONCATENATE(A:A,B:B)</f>
        <v>019101201040******</v>
      </c>
    </row>
    <row r="921" customFormat="false" ht="14.25" hidden="false" customHeight="false" outlineLevel="0" collapsed="false">
      <c r="A921" s="23" t="s">
        <v>1695</v>
      </c>
      <c r="B921" s="66" t="s">
        <v>1446</v>
      </c>
      <c r="C921" s="0" t="str">
        <f aca="false">CONCATENATE(A:A,B:B)</f>
        <v>019101201040******</v>
      </c>
    </row>
    <row r="922" customFormat="false" ht="14.25" hidden="false" customHeight="false" outlineLevel="0" collapsed="false">
      <c r="A922" s="23" t="s">
        <v>1696</v>
      </c>
      <c r="B922" s="66" t="s">
        <v>1446</v>
      </c>
      <c r="C922" s="0" t="str">
        <f aca="false">CONCATENATE(A:A,B:B)</f>
        <v>019101201080******</v>
      </c>
    </row>
    <row r="923" customFormat="false" ht="14.25" hidden="false" customHeight="false" outlineLevel="0" collapsed="false">
      <c r="A923" s="23" t="s">
        <v>1696</v>
      </c>
      <c r="B923" s="66" t="s">
        <v>1446</v>
      </c>
      <c r="C923" s="0" t="str">
        <f aca="false">CONCATENATE(A:A,B:B)</f>
        <v>019101201080******</v>
      </c>
    </row>
    <row r="924" customFormat="false" ht="14.25" hidden="false" customHeight="false" outlineLevel="0" collapsed="false">
      <c r="A924" s="23" t="s">
        <v>1697</v>
      </c>
      <c r="B924" s="66" t="s">
        <v>1446</v>
      </c>
      <c r="C924" s="0" t="str">
        <f aca="false">CONCATENATE(A:A,B:B)</f>
        <v>019101201090******</v>
      </c>
    </row>
    <row r="925" customFormat="false" ht="14.25" hidden="false" customHeight="false" outlineLevel="0" collapsed="false">
      <c r="A925" s="23" t="s">
        <v>1697</v>
      </c>
      <c r="B925" s="66" t="s">
        <v>1446</v>
      </c>
      <c r="C925" s="0" t="str">
        <f aca="false">CONCATENATE(A:A,B:B)</f>
        <v>019101201090******</v>
      </c>
    </row>
    <row r="926" customFormat="false" ht="14.25" hidden="false" customHeight="false" outlineLevel="0" collapsed="false">
      <c r="A926" s="23" t="s">
        <v>1697</v>
      </c>
      <c r="B926" s="66" t="s">
        <v>1446</v>
      </c>
      <c r="C926" s="0" t="str">
        <f aca="false">CONCATENATE(A:A,B:B)</f>
        <v>019101201090******</v>
      </c>
    </row>
    <row r="927" customFormat="false" ht="14.25" hidden="false" customHeight="false" outlineLevel="0" collapsed="false">
      <c r="A927" s="23" t="s">
        <v>1697</v>
      </c>
      <c r="B927" s="66" t="s">
        <v>1446</v>
      </c>
      <c r="C927" s="0" t="str">
        <f aca="false">CONCATENATE(A:A,B:B)</f>
        <v>019101201090******</v>
      </c>
    </row>
    <row r="928" customFormat="false" ht="14.25" hidden="false" customHeight="false" outlineLevel="0" collapsed="false">
      <c r="A928" s="60" t="s">
        <v>1698</v>
      </c>
      <c r="B928" s="66" t="s">
        <v>1446</v>
      </c>
      <c r="C928" s="0" t="str">
        <f aca="false">CONCATENATE(A:A,B:B)</f>
        <v>224101201010******</v>
      </c>
    </row>
    <row r="929" customFormat="false" ht="14.25" hidden="false" customHeight="false" outlineLevel="0" collapsed="false">
      <c r="A929" s="60" t="s">
        <v>1699</v>
      </c>
      <c r="B929" s="66" t="s">
        <v>1446</v>
      </c>
      <c r="C929" s="0" t="str">
        <f aca="false">CONCATENATE(A:A,B:B)</f>
        <v>024101201010******</v>
      </c>
    </row>
    <row r="930" customFormat="false" ht="14.25" hidden="false" customHeight="false" outlineLevel="0" collapsed="false">
      <c r="A930" s="60" t="s">
        <v>1699</v>
      </c>
      <c r="B930" s="66" t="s">
        <v>1446</v>
      </c>
      <c r="C930" s="0" t="str">
        <f aca="false">CONCATENATE(A:A,B:B)</f>
        <v>024101201010******</v>
      </c>
    </row>
    <row r="931" customFormat="false" ht="14.25" hidden="false" customHeight="false" outlineLevel="0" collapsed="false">
      <c r="A931" s="60" t="s">
        <v>1699</v>
      </c>
      <c r="B931" s="66" t="s">
        <v>1446</v>
      </c>
      <c r="C931" s="0" t="str">
        <f aca="false">CONCATENATE(A:A,B:B)</f>
        <v>024101201010******</v>
      </c>
    </row>
    <row r="932" customFormat="false" ht="14.25" hidden="false" customHeight="false" outlineLevel="0" collapsed="false">
      <c r="A932" s="60" t="s">
        <v>1700</v>
      </c>
      <c r="B932" s="66" t="s">
        <v>1446</v>
      </c>
      <c r="C932" s="0" t="str">
        <f aca="false">CONCATENATE(A:A,B:B)</f>
        <v>224101201020******</v>
      </c>
    </row>
    <row r="933" customFormat="false" ht="14.25" hidden="false" customHeight="false" outlineLevel="0" collapsed="false">
      <c r="A933" s="60" t="s">
        <v>1628</v>
      </c>
      <c r="B933" s="66" t="s">
        <v>1446</v>
      </c>
      <c r="C933" s="0" t="str">
        <f aca="false">CONCATENATE(A:A,B:B)</f>
        <v>024101201020******</v>
      </c>
    </row>
    <row r="934" customFormat="false" ht="14.25" hidden="false" customHeight="false" outlineLevel="0" collapsed="false">
      <c r="A934" s="60" t="s">
        <v>1628</v>
      </c>
      <c r="B934" s="66" t="s">
        <v>1446</v>
      </c>
      <c r="C934" s="0" t="str">
        <f aca="false">CONCATENATE(A:A,B:B)</f>
        <v>024101201020******</v>
      </c>
    </row>
    <row r="935" customFormat="false" ht="14.25" hidden="false" customHeight="false" outlineLevel="0" collapsed="false">
      <c r="A935" s="60" t="s">
        <v>1628</v>
      </c>
      <c r="B935" s="66" t="s">
        <v>1446</v>
      </c>
      <c r="C935" s="0" t="str">
        <f aca="false">CONCATENATE(A:A,B:B)</f>
        <v>024101201020******</v>
      </c>
    </row>
    <row r="936" customFormat="false" ht="14.25" hidden="false" customHeight="false" outlineLevel="0" collapsed="false">
      <c r="A936" s="60" t="s">
        <v>1628</v>
      </c>
      <c r="B936" s="66" t="s">
        <v>1446</v>
      </c>
      <c r="C936" s="0" t="str">
        <f aca="false">CONCATENATE(A:A,B:B)</f>
        <v>024101201020******</v>
      </c>
    </row>
    <row r="937" customFormat="false" ht="14.25" hidden="false" customHeight="false" outlineLevel="0" collapsed="false">
      <c r="A937" s="60" t="s">
        <v>1628</v>
      </c>
      <c r="B937" s="66" t="s">
        <v>1446</v>
      </c>
      <c r="C937" s="0" t="str">
        <f aca="false">CONCATENATE(A:A,B:B)</f>
        <v>024101201020******</v>
      </c>
    </row>
    <row r="938" customFormat="false" ht="14.25" hidden="false" customHeight="false" outlineLevel="0" collapsed="false">
      <c r="A938" s="60" t="s">
        <v>1628</v>
      </c>
      <c r="B938" s="66" t="s">
        <v>1446</v>
      </c>
      <c r="C938" s="0" t="str">
        <f aca="false">CONCATENATE(A:A,B:B)</f>
        <v>024101201020******</v>
      </c>
    </row>
    <row r="939" customFormat="false" ht="14.25" hidden="false" customHeight="false" outlineLevel="0" collapsed="false">
      <c r="A939" s="60" t="s">
        <v>1628</v>
      </c>
      <c r="B939" s="66" t="s">
        <v>1446</v>
      </c>
      <c r="C939" s="0" t="str">
        <f aca="false">CONCATENATE(A:A,B:B)</f>
        <v>024101201020******</v>
      </c>
    </row>
    <row r="940" customFormat="false" ht="14.25" hidden="false" customHeight="false" outlineLevel="0" collapsed="false">
      <c r="A940" s="60" t="s">
        <v>1628</v>
      </c>
      <c r="B940" s="66" t="s">
        <v>1446</v>
      </c>
      <c r="C940" s="0" t="str">
        <f aca="false">CONCATENATE(A:A,B:B)</f>
        <v>024101201020******</v>
      </c>
    </row>
    <row r="941" customFormat="false" ht="14.25" hidden="false" customHeight="false" outlineLevel="0" collapsed="false">
      <c r="A941" s="60" t="s">
        <v>1628</v>
      </c>
      <c r="B941" s="66" t="s">
        <v>1446</v>
      </c>
      <c r="C941" s="0" t="str">
        <f aca="false">CONCATENATE(A:A,B:B)</f>
        <v>024101201020******</v>
      </c>
    </row>
    <row r="942" customFormat="false" ht="14.25" hidden="false" customHeight="false" outlineLevel="0" collapsed="false">
      <c r="A942" s="60" t="s">
        <v>1628</v>
      </c>
      <c r="B942" s="66" t="s">
        <v>1446</v>
      </c>
      <c r="C942" s="0" t="str">
        <f aca="false">CONCATENATE(A:A,B:B)</f>
        <v>024101201020******</v>
      </c>
    </row>
    <row r="943" customFormat="false" ht="14.25" hidden="false" customHeight="false" outlineLevel="0" collapsed="false">
      <c r="A943" s="60" t="s">
        <v>1628</v>
      </c>
      <c r="B943" s="66" t="s">
        <v>1446</v>
      </c>
      <c r="C943" s="0" t="str">
        <f aca="false">CONCATENATE(A:A,B:B)</f>
        <v>024101201020******</v>
      </c>
    </row>
    <row r="944" customFormat="false" ht="14.25" hidden="false" customHeight="false" outlineLevel="0" collapsed="false">
      <c r="A944" s="60" t="s">
        <v>1628</v>
      </c>
      <c r="B944" s="66" t="s">
        <v>1446</v>
      </c>
      <c r="C944" s="0" t="str">
        <f aca="false">CONCATENATE(A:A,B:B)</f>
        <v>024101201020******</v>
      </c>
    </row>
    <row r="945" customFormat="false" ht="14.25" hidden="false" customHeight="false" outlineLevel="0" collapsed="false">
      <c r="A945" s="60" t="s">
        <v>1628</v>
      </c>
      <c r="B945" s="66" t="s">
        <v>1446</v>
      </c>
      <c r="C945" s="0" t="str">
        <f aca="false">CONCATENATE(A:A,B:B)</f>
        <v>024101201020******</v>
      </c>
    </row>
    <row r="946" customFormat="false" ht="14.25" hidden="false" customHeight="false" outlineLevel="0" collapsed="false">
      <c r="A946" s="60" t="s">
        <v>1628</v>
      </c>
      <c r="B946" s="66" t="s">
        <v>1446</v>
      </c>
      <c r="C946" s="0" t="str">
        <f aca="false">CONCATENATE(A:A,B:B)</f>
        <v>024101201020******</v>
      </c>
    </row>
    <row r="947" customFormat="false" ht="14.25" hidden="false" customHeight="false" outlineLevel="0" collapsed="false">
      <c r="A947" s="60" t="s">
        <v>1701</v>
      </c>
      <c r="B947" s="66" t="s">
        <v>1446</v>
      </c>
      <c r="C947" s="0" t="str">
        <f aca="false">CONCATENATE(A:A,B:B)</f>
        <v>424101201030******</v>
      </c>
    </row>
    <row r="948" customFormat="false" ht="14.25" hidden="false" customHeight="false" outlineLevel="0" collapsed="false">
      <c r="A948" s="60" t="s">
        <v>1629</v>
      </c>
      <c r="B948" s="66" t="s">
        <v>1446</v>
      </c>
      <c r="C948" s="0" t="str">
        <f aca="false">CONCATENATE(A:A,B:B)</f>
        <v>024101201030******</v>
      </c>
    </row>
    <row r="949" customFormat="false" ht="14.25" hidden="false" customHeight="false" outlineLevel="0" collapsed="false">
      <c r="A949" s="60" t="s">
        <v>1629</v>
      </c>
      <c r="B949" s="66" t="s">
        <v>1446</v>
      </c>
      <c r="C949" s="0" t="str">
        <f aca="false">CONCATENATE(A:A,B:B)</f>
        <v>024101201030******</v>
      </c>
    </row>
    <row r="950" customFormat="false" ht="14.25" hidden="false" customHeight="false" outlineLevel="0" collapsed="false">
      <c r="A950" s="60" t="s">
        <v>1629</v>
      </c>
      <c r="B950" s="66" t="s">
        <v>1446</v>
      </c>
      <c r="C950" s="0" t="str">
        <f aca="false">CONCATENATE(A:A,B:B)</f>
        <v>024101201030******</v>
      </c>
    </row>
    <row r="951" customFormat="false" ht="14.25" hidden="false" customHeight="false" outlineLevel="0" collapsed="false">
      <c r="A951" s="60" t="s">
        <v>1629</v>
      </c>
      <c r="B951" s="66" t="s">
        <v>1446</v>
      </c>
      <c r="C951" s="0" t="str">
        <f aca="false">CONCATENATE(A:A,B:B)</f>
        <v>024101201030******</v>
      </c>
    </row>
    <row r="952" customFormat="false" ht="14.25" hidden="false" customHeight="false" outlineLevel="0" collapsed="false">
      <c r="A952" s="60" t="s">
        <v>1629</v>
      </c>
      <c r="B952" s="66" t="s">
        <v>1446</v>
      </c>
      <c r="C952" s="0" t="str">
        <f aca="false">CONCATENATE(A:A,B:B)</f>
        <v>024101201030******</v>
      </c>
    </row>
    <row r="953" customFormat="false" ht="14.25" hidden="false" customHeight="false" outlineLevel="0" collapsed="false">
      <c r="A953" s="60" t="s">
        <v>1629</v>
      </c>
      <c r="B953" s="66" t="s">
        <v>1446</v>
      </c>
      <c r="C953" s="0" t="str">
        <f aca="false">CONCATENATE(A:A,B:B)</f>
        <v>024101201030******</v>
      </c>
    </row>
    <row r="954" customFormat="false" ht="14.25" hidden="false" customHeight="false" outlineLevel="0" collapsed="false">
      <c r="A954" s="60" t="s">
        <v>1702</v>
      </c>
      <c r="B954" s="66" t="s">
        <v>1446</v>
      </c>
      <c r="C954" s="0" t="str">
        <f aca="false">CONCATENATE(A:A,B:B)</f>
        <v>224101201050******</v>
      </c>
    </row>
    <row r="955" customFormat="false" ht="14.25" hidden="false" customHeight="false" outlineLevel="0" collapsed="false">
      <c r="A955" s="60" t="s">
        <v>1631</v>
      </c>
      <c r="B955" s="66" t="s">
        <v>1446</v>
      </c>
      <c r="C955" s="0" t="str">
        <f aca="false">CONCATENATE(A:A,B:B)</f>
        <v>224101201080******</v>
      </c>
    </row>
    <row r="956" customFormat="false" ht="14.25" hidden="false" customHeight="false" outlineLevel="0" collapsed="false">
      <c r="A956" s="60" t="s">
        <v>1630</v>
      </c>
      <c r="B956" s="66" t="s">
        <v>1446</v>
      </c>
      <c r="C956" s="0" t="str">
        <f aca="false">CONCATENATE(A:A,B:B)</f>
        <v>124101201080******</v>
      </c>
    </row>
    <row r="957" customFormat="false" ht="14.25" hidden="false" customHeight="false" outlineLevel="0" collapsed="false">
      <c r="A957" s="60" t="s">
        <v>1703</v>
      </c>
      <c r="B957" s="66" t="s">
        <v>1446</v>
      </c>
      <c r="C957" s="0" t="str">
        <f aca="false">CONCATENATE(A:A,B:B)</f>
        <v>424101201080******</v>
      </c>
    </row>
    <row r="958" customFormat="false" ht="14.25" hidden="false" customHeight="false" outlineLevel="0" collapsed="false">
      <c r="A958" s="60" t="s">
        <v>1704</v>
      </c>
      <c r="B958" s="66" t="s">
        <v>1446</v>
      </c>
      <c r="C958" s="0" t="str">
        <f aca="false">CONCATENATE(A:A,B:B)</f>
        <v>024101201080******</v>
      </c>
    </row>
    <row r="959" customFormat="false" ht="14.25" hidden="false" customHeight="false" outlineLevel="0" collapsed="false">
      <c r="A959" s="60" t="s">
        <v>1704</v>
      </c>
      <c r="B959" s="66" t="s">
        <v>1446</v>
      </c>
      <c r="C959" s="0" t="str">
        <f aca="false">CONCATENATE(A:A,B:B)</f>
        <v>024101201080******</v>
      </c>
    </row>
    <row r="960" customFormat="false" ht="14.25" hidden="false" customHeight="false" outlineLevel="0" collapsed="false">
      <c r="A960" s="60" t="s">
        <v>1704</v>
      </c>
      <c r="B960" s="66" t="s">
        <v>1446</v>
      </c>
      <c r="C960" s="0" t="str">
        <f aca="false">CONCATENATE(A:A,B:B)</f>
        <v>024101201080******</v>
      </c>
    </row>
    <row r="961" customFormat="false" ht="14.25" hidden="false" customHeight="false" outlineLevel="0" collapsed="false">
      <c r="A961" s="60" t="s">
        <v>1704</v>
      </c>
      <c r="B961" s="66" t="s">
        <v>1446</v>
      </c>
      <c r="C961" s="0" t="str">
        <f aca="false">CONCATENATE(A:A,B:B)</f>
        <v>024101201080******</v>
      </c>
    </row>
    <row r="962" customFormat="false" ht="14.25" hidden="false" customHeight="false" outlineLevel="0" collapsed="false">
      <c r="A962" s="60" t="s">
        <v>1705</v>
      </c>
      <c r="B962" s="66" t="s">
        <v>1446</v>
      </c>
      <c r="C962" s="0" t="str">
        <f aca="false">CONCATENATE(A:A,B:B)</f>
        <v>424101201090******</v>
      </c>
    </row>
    <row r="963" customFormat="false" ht="14.25" hidden="false" customHeight="false" outlineLevel="0" collapsed="false">
      <c r="A963" s="60" t="s">
        <v>1632</v>
      </c>
      <c r="B963" s="66" t="s">
        <v>1446</v>
      </c>
      <c r="C963" s="0" t="str">
        <f aca="false">CONCATENATE(A:A,B:B)</f>
        <v>024101201090******</v>
      </c>
    </row>
    <row r="964" customFormat="false" ht="14.25" hidden="false" customHeight="false" outlineLevel="0" collapsed="false">
      <c r="A964" s="60" t="s">
        <v>1632</v>
      </c>
      <c r="B964" s="66" t="s">
        <v>1446</v>
      </c>
      <c r="C964" s="0" t="str">
        <f aca="false">CONCATENATE(A:A,B:B)</f>
        <v>024101201090******</v>
      </c>
    </row>
    <row r="965" customFormat="false" ht="14.25" hidden="false" customHeight="false" outlineLevel="0" collapsed="false">
      <c r="A965" s="60" t="s">
        <v>1632</v>
      </c>
      <c r="B965" s="66" t="s">
        <v>1446</v>
      </c>
      <c r="C965" s="0" t="str">
        <f aca="false">CONCATENATE(A:A,B:B)</f>
        <v>024101201090******</v>
      </c>
    </row>
    <row r="966" customFormat="false" ht="14.25" hidden="false" customHeight="false" outlineLevel="0" collapsed="false">
      <c r="A966" s="60" t="s">
        <v>1632</v>
      </c>
      <c r="B966" s="66" t="s">
        <v>1446</v>
      </c>
      <c r="C966" s="0" t="str">
        <f aca="false">CONCATENATE(A:A,B:B)</f>
        <v>024101201090******</v>
      </c>
    </row>
    <row r="967" customFormat="false" ht="14.25" hidden="false" customHeight="false" outlineLevel="0" collapsed="false">
      <c r="A967" s="60" t="s">
        <v>1632</v>
      </c>
      <c r="B967" s="66" t="s">
        <v>1446</v>
      </c>
      <c r="C967" s="0" t="str">
        <f aca="false">CONCATENATE(A:A,B:B)</f>
        <v>024101201090******</v>
      </c>
    </row>
    <row r="968" customFormat="false" ht="14.25" hidden="false" customHeight="false" outlineLevel="0" collapsed="false">
      <c r="A968" s="60" t="s">
        <v>1632</v>
      </c>
      <c r="B968" s="66" t="s">
        <v>1446</v>
      </c>
      <c r="C968" s="0" t="str">
        <f aca="false">CONCATENATE(A:A,B:B)</f>
        <v>024101201090******</v>
      </c>
    </row>
    <row r="969" customFormat="false" ht="14.25" hidden="false" customHeight="false" outlineLevel="0" collapsed="false">
      <c r="A969" s="60" t="s">
        <v>1632</v>
      </c>
      <c r="B969" s="66" t="s">
        <v>1446</v>
      </c>
      <c r="C969" s="0" t="str">
        <f aca="false">CONCATENATE(A:A,B:B)</f>
        <v>024101201090******</v>
      </c>
    </row>
    <row r="970" customFormat="false" ht="14.25" hidden="false" customHeight="false" outlineLevel="0" collapsed="false">
      <c r="A970" s="60" t="s">
        <v>1632</v>
      </c>
      <c r="B970" s="66" t="s">
        <v>1446</v>
      </c>
      <c r="C970" s="0" t="str">
        <f aca="false">CONCATENATE(A:A,B:B)</f>
        <v>024101201090******</v>
      </c>
    </row>
    <row r="971" customFormat="false" ht="14.25" hidden="false" customHeight="false" outlineLevel="0" collapsed="false">
      <c r="A971" s="60" t="s">
        <v>1632</v>
      </c>
      <c r="B971" s="66" t="s">
        <v>1446</v>
      </c>
      <c r="C971" s="0" t="str">
        <f aca="false">CONCATENATE(A:A,B:B)</f>
        <v>024101201090******</v>
      </c>
    </row>
    <row r="972" customFormat="false" ht="42.75" hidden="false" customHeight="false" outlineLevel="0" collapsed="false">
      <c r="A972" s="21" t="s">
        <v>1706</v>
      </c>
      <c r="B972" s="66" t="s">
        <v>1446</v>
      </c>
      <c r="C972" s="0" t="str">
        <f aca="false">CONCATENATE(A:A,B:B)</f>
        <v>424101201010******</v>
      </c>
    </row>
    <row r="973" customFormat="false" ht="14.25" hidden="false" customHeight="false" outlineLevel="0" collapsed="false">
      <c r="A973" s="60" t="s">
        <v>1707</v>
      </c>
      <c r="B973" s="66" t="s">
        <v>1446</v>
      </c>
      <c r="C973" s="0" t="str">
        <f aca="false">CONCATENATE(A:A,B:B)</f>
        <v>124101201020******</v>
      </c>
    </row>
    <row r="974" customFormat="false" ht="14.25" hidden="false" customHeight="false" outlineLevel="0" collapsed="false">
      <c r="A974" s="60" t="s">
        <v>1628</v>
      </c>
      <c r="B974" s="66" t="s">
        <v>1446</v>
      </c>
      <c r="C974" s="0" t="str">
        <f aca="false">CONCATENATE(A:A,B:B)</f>
        <v>024101201020******</v>
      </c>
    </row>
    <row r="975" customFormat="false" ht="14.25" hidden="false" customHeight="false" outlineLevel="0" collapsed="false">
      <c r="A975" s="60" t="s">
        <v>1628</v>
      </c>
      <c r="B975" s="66" t="s">
        <v>1446</v>
      </c>
      <c r="C975" s="0" t="str">
        <f aca="false">CONCATENATE(A:A,B:B)</f>
        <v>024101201020******</v>
      </c>
    </row>
    <row r="976" customFormat="false" ht="14.25" hidden="false" customHeight="false" outlineLevel="0" collapsed="false">
      <c r="A976" s="60" t="s">
        <v>1628</v>
      </c>
      <c r="B976" s="66" t="s">
        <v>1446</v>
      </c>
      <c r="C976" s="0" t="str">
        <f aca="false">CONCATENATE(A:A,B:B)</f>
        <v>024101201020******</v>
      </c>
    </row>
    <row r="977" customFormat="false" ht="14.25" hidden="false" customHeight="false" outlineLevel="0" collapsed="false">
      <c r="A977" s="60" t="s">
        <v>1704</v>
      </c>
      <c r="B977" s="66" t="s">
        <v>1446</v>
      </c>
      <c r="C977" s="0" t="str">
        <f aca="false">CONCATENATE(A:A,B:B)</f>
        <v>024101201080******</v>
      </c>
    </row>
    <row r="978" customFormat="false" ht="14.25" hidden="false" customHeight="false" outlineLevel="0" collapsed="false">
      <c r="A978" s="60" t="s">
        <v>1704</v>
      </c>
      <c r="B978" s="66" t="s">
        <v>1446</v>
      </c>
      <c r="C978" s="0" t="str">
        <f aca="false">CONCATENATE(A:A,B:B)</f>
        <v>024101201080******</v>
      </c>
    </row>
    <row r="979" customFormat="false" ht="14.25" hidden="false" customHeight="false" outlineLevel="0" collapsed="false">
      <c r="A979" s="60" t="s">
        <v>1704</v>
      </c>
      <c r="B979" s="66" t="s">
        <v>1446</v>
      </c>
      <c r="C979" s="0" t="str">
        <f aca="false">CONCATENATE(A:A,B:B)</f>
        <v>024101201080******</v>
      </c>
    </row>
    <row r="980" customFormat="false" ht="14.25" hidden="false" customHeight="false" outlineLevel="0" collapsed="false">
      <c r="A980" s="60" t="s">
        <v>1704</v>
      </c>
      <c r="B980" s="66" t="s">
        <v>1446</v>
      </c>
      <c r="C980" s="0" t="str">
        <f aca="false">CONCATENATE(A:A,B:B)</f>
        <v>024101201080******</v>
      </c>
    </row>
    <row r="981" customFormat="false" ht="14.25" hidden="false" customHeight="false" outlineLevel="0" collapsed="false">
      <c r="A981" s="60" t="s">
        <v>1708</v>
      </c>
      <c r="B981" s="66" t="s">
        <v>1446</v>
      </c>
      <c r="C981" s="0" t="str">
        <f aca="false">CONCATENATE(A:A,B:B)</f>
        <v>124101201090******</v>
      </c>
    </row>
    <row r="982" customFormat="false" ht="14.25" hidden="false" customHeight="false" outlineLevel="0" collapsed="false">
      <c r="A982" s="60" t="s">
        <v>1632</v>
      </c>
      <c r="B982" s="66" t="s">
        <v>1446</v>
      </c>
      <c r="C982" s="0" t="str">
        <f aca="false">CONCATENATE(A:A,B:B)</f>
        <v>024101201090******</v>
      </c>
    </row>
    <row r="983" customFormat="false" ht="14.25" hidden="false" customHeight="false" outlineLevel="0" collapsed="false">
      <c r="A983" s="60" t="s">
        <v>1709</v>
      </c>
      <c r="B983" s="66" t="s">
        <v>1446</v>
      </c>
      <c r="C983" s="0" t="str">
        <f aca="false">CONCATENATE(A:A,B:B)</f>
        <v>024101201110******</v>
      </c>
    </row>
    <row r="984" customFormat="false" ht="42.75" hidden="false" customHeight="false" outlineLevel="0" collapsed="false">
      <c r="A984" s="21" t="s">
        <v>1629</v>
      </c>
      <c r="B984" s="66" t="s">
        <v>1446</v>
      </c>
      <c r="C984" s="0" t="str">
        <f aca="false">CONCATENATE(A:A,B:B)</f>
        <v>024101201030******</v>
      </c>
    </row>
    <row r="985" customFormat="false" ht="14.25" hidden="false" customHeight="false" outlineLevel="0" collapsed="false">
      <c r="A985" s="23" t="s">
        <v>1710</v>
      </c>
      <c r="B985" s="66" t="s">
        <v>1446</v>
      </c>
      <c r="C985" s="0" t="str">
        <f aca="false">CONCATENATE(A:A,B:B)</f>
        <v>025101201010******</v>
      </c>
    </row>
    <row r="986" customFormat="false" ht="14.25" hidden="false" customHeight="false" outlineLevel="0" collapsed="false">
      <c r="A986" s="23" t="s">
        <v>1711</v>
      </c>
      <c r="B986" s="66" t="s">
        <v>1446</v>
      </c>
      <c r="C986" s="0" t="str">
        <f aca="false">CONCATENATE(A:A,B:B)</f>
        <v>025101201020******</v>
      </c>
    </row>
    <row r="987" customFormat="false" ht="14.25" hidden="false" customHeight="false" outlineLevel="0" collapsed="false">
      <c r="A987" s="23" t="s">
        <v>1711</v>
      </c>
      <c r="B987" s="66" t="s">
        <v>1446</v>
      </c>
      <c r="C987" s="0" t="str">
        <f aca="false">CONCATENATE(A:A,B:B)</f>
        <v>025101201020******</v>
      </c>
    </row>
    <row r="988" customFormat="false" ht="14.25" hidden="false" customHeight="false" outlineLevel="0" collapsed="false">
      <c r="A988" s="23" t="s">
        <v>1711</v>
      </c>
      <c r="B988" s="66" t="s">
        <v>1446</v>
      </c>
      <c r="C988" s="0" t="str">
        <f aca="false">CONCATENATE(A:A,B:B)</f>
        <v>025101201020******</v>
      </c>
    </row>
    <row r="989" customFormat="false" ht="14.25" hidden="false" customHeight="false" outlineLevel="0" collapsed="false">
      <c r="A989" s="23" t="s">
        <v>1711</v>
      </c>
      <c r="B989" s="66" t="s">
        <v>1446</v>
      </c>
      <c r="C989" s="0" t="str">
        <f aca="false">CONCATENATE(A:A,B:B)</f>
        <v>025101201020******</v>
      </c>
    </row>
    <row r="990" customFormat="false" ht="14.25" hidden="false" customHeight="false" outlineLevel="0" collapsed="false">
      <c r="A990" s="23" t="s">
        <v>1711</v>
      </c>
      <c r="B990" s="66" t="s">
        <v>1446</v>
      </c>
      <c r="C990" s="0" t="str">
        <f aca="false">CONCATENATE(A:A,B:B)</f>
        <v>025101201020******</v>
      </c>
    </row>
    <row r="991" customFormat="false" ht="14.25" hidden="false" customHeight="false" outlineLevel="0" collapsed="false">
      <c r="A991" s="23" t="s">
        <v>1711</v>
      </c>
      <c r="B991" s="66" t="s">
        <v>1446</v>
      </c>
      <c r="C991" s="0" t="str">
        <f aca="false">CONCATENATE(A:A,B:B)</f>
        <v>025101201020******</v>
      </c>
    </row>
    <row r="992" customFormat="false" ht="14.25" hidden="false" customHeight="false" outlineLevel="0" collapsed="false">
      <c r="A992" s="23" t="s">
        <v>1711</v>
      </c>
      <c r="B992" s="66" t="s">
        <v>1446</v>
      </c>
      <c r="C992" s="0" t="str">
        <f aca="false">CONCATENATE(A:A,B:B)</f>
        <v>025101201020******</v>
      </c>
    </row>
    <row r="993" customFormat="false" ht="14.25" hidden="false" customHeight="false" outlineLevel="0" collapsed="false">
      <c r="A993" s="23" t="s">
        <v>1711</v>
      </c>
      <c r="B993" s="66" t="s">
        <v>1446</v>
      </c>
      <c r="C993" s="0" t="str">
        <f aca="false">CONCATENATE(A:A,B:B)</f>
        <v>025101201020******</v>
      </c>
    </row>
    <row r="994" customFormat="false" ht="14.25" hidden="false" customHeight="false" outlineLevel="0" collapsed="false">
      <c r="A994" s="23" t="s">
        <v>1711</v>
      </c>
      <c r="B994" s="66" t="s">
        <v>1446</v>
      </c>
      <c r="C994" s="0" t="str">
        <f aca="false">CONCATENATE(A:A,B:B)</f>
        <v>025101201020******</v>
      </c>
    </row>
    <row r="995" customFormat="false" ht="14.25" hidden="false" customHeight="false" outlineLevel="0" collapsed="false">
      <c r="A995" s="23" t="s">
        <v>1711</v>
      </c>
      <c r="B995" s="66" t="s">
        <v>1446</v>
      </c>
      <c r="C995" s="0" t="str">
        <f aca="false">CONCATENATE(A:A,B:B)</f>
        <v>025101201020******</v>
      </c>
    </row>
    <row r="996" customFormat="false" ht="14.25" hidden="false" customHeight="false" outlineLevel="0" collapsed="false">
      <c r="A996" s="23" t="s">
        <v>1711</v>
      </c>
      <c r="B996" s="66" t="s">
        <v>1446</v>
      </c>
      <c r="C996" s="0" t="str">
        <f aca="false">CONCATENATE(A:A,B:B)</f>
        <v>025101201020******</v>
      </c>
    </row>
    <row r="997" customFormat="false" ht="14.25" hidden="false" customHeight="false" outlineLevel="0" collapsed="false">
      <c r="A997" s="23" t="s">
        <v>1711</v>
      </c>
      <c r="B997" s="66" t="s">
        <v>1446</v>
      </c>
      <c r="C997" s="0" t="str">
        <f aca="false">CONCATENATE(A:A,B:B)</f>
        <v>025101201020******</v>
      </c>
    </row>
    <row r="998" customFormat="false" ht="14.25" hidden="false" customHeight="false" outlineLevel="0" collapsed="false">
      <c r="A998" s="23" t="s">
        <v>1711</v>
      </c>
      <c r="B998" s="66" t="s">
        <v>1446</v>
      </c>
      <c r="C998" s="0" t="str">
        <f aca="false">CONCATENATE(A:A,B:B)</f>
        <v>025101201020******</v>
      </c>
    </row>
    <row r="999" customFormat="false" ht="14.25" hidden="false" customHeight="false" outlineLevel="0" collapsed="false">
      <c r="A999" s="23" t="s">
        <v>1711</v>
      </c>
      <c r="B999" s="66" t="s">
        <v>1446</v>
      </c>
      <c r="C999" s="0" t="str">
        <f aca="false">CONCATENATE(A:A,B:B)</f>
        <v>025101201020******</v>
      </c>
    </row>
    <row r="1000" customFormat="false" ht="14.25" hidden="false" customHeight="false" outlineLevel="0" collapsed="false">
      <c r="A1000" s="23" t="s">
        <v>1711</v>
      </c>
      <c r="B1000" s="66" t="s">
        <v>1446</v>
      </c>
      <c r="C1000" s="0" t="str">
        <f aca="false">CONCATENATE(A:A,B:B)</f>
        <v>025101201020******</v>
      </c>
    </row>
    <row r="1001" customFormat="false" ht="14.25" hidden="false" customHeight="false" outlineLevel="0" collapsed="false">
      <c r="A1001" s="23" t="s">
        <v>1711</v>
      </c>
      <c r="B1001" s="66" t="s">
        <v>1446</v>
      </c>
      <c r="C1001" s="0" t="str">
        <f aca="false">CONCATENATE(A:A,B:B)</f>
        <v>025101201020******</v>
      </c>
    </row>
    <row r="1002" customFormat="false" ht="14.25" hidden="false" customHeight="false" outlineLevel="0" collapsed="false">
      <c r="A1002" s="23" t="s">
        <v>1711</v>
      </c>
      <c r="B1002" s="66" t="s">
        <v>1446</v>
      </c>
      <c r="C1002" s="0" t="str">
        <f aca="false">CONCATENATE(A:A,B:B)</f>
        <v>025101201020******</v>
      </c>
    </row>
    <row r="1003" customFormat="false" ht="14.25" hidden="false" customHeight="false" outlineLevel="0" collapsed="false">
      <c r="A1003" s="23" t="s">
        <v>1711</v>
      </c>
      <c r="B1003" s="66" t="s">
        <v>1446</v>
      </c>
      <c r="C1003" s="0" t="str">
        <f aca="false">CONCATENATE(A:A,B:B)</f>
        <v>025101201020******</v>
      </c>
    </row>
    <row r="1004" customFormat="false" ht="14.25" hidden="false" customHeight="false" outlineLevel="0" collapsed="false">
      <c r="A1004" s="23" t="s">
        <v>1711</v>
      </c>
      <c r="B1004" s="66" t="s">
        <v>1446</v>
      </c>
      <c r="C1004" s="0" t="str">
        <f aca="false">CONCATENATE(A:A,B:B)</f>
        <v>025101201020******</v>
      </c>
    </row>
    <row r="1005" customFormat="false" ht="14.25" hidden="false" customHeight="false" outlineLevel="0" collapsed="false">
      <c r="A1005" s="23" t="s">
        <v>1711</v>
      </c>
      <c r="B1005" s="66" t="s">
        <v>1446</v>
      </c>
      <c r="C1005" s="0" t="str">
        <f aca="false">CONCATENATE(A:A,B:B)</f>
        <v>025101201020******</v>
      </c>
    </row>
    <row r="1006" customFormat="false" ht="14.25" hidden="false" customHeight="false" outlineLevel="0" collapsed="false">
      <c r="A1006" s="23" t="s">
        <v>1711</v>
      </c>
      <c r="B1006" s="66" t="s">
        <v>1446</v>
      </c>
      <c r="C1006" s="0" t="str">
        <f aca="false">CONCATENATE(A:A,B:B)</f>
        <v>025101201020******</v>
      </c>
    </row>
    <row r="1007" customFormat="false" ht="14.25" hidden="false" customHeight="false" outlineLevel="0" collapsed="false">
      <c r="A1007" s="23" t="s">
        <v>1711</v>
      </c>
      <c r="B1007" s="66" t="s">
        <v>1446</v>
      </c>
      <c r="C1007" s="0" t="str">
        <f aca="false">CONCATENATE(A:A,B:B)</f>
        <v>025101201020******</v>
      </c>
    </row>
    <row r="1008" customFormat="false" ht="14.25" hidden="false" customHeight="false" outlineLevel="0" collapsed="false">
      <c r="A1008" s="23" t="s">
        <v>1711</v>
      </c>
      <c r="B1008" s="66" t="s">
        <v>1446</v>
      </c>
      <c r="C1008" s="0" t="str">
        <f aca="false">CONCATENATE(A:A,B:B)</f>
        <v>025101201020******</v>
      </c>
    </row>
    <row r="1009" customFormat="false" ht="14.25" hidden="false" customHeight="false" outlineLevel="0" collapsed="false">
      <c r="A1009" s="23" t="s">
        <v>1711</v>
      </c>
      <c r="B1009" s="66" t="s">
        <v>1446</v>
      </c>
      <c r="C1009" s="0" t="str">
        <f aca="false">CONCATENATE(A:A,B:B)</f>
        <v>025101201020******</v>
      </c>
    </row>
    <row r="1010" customFormat="false" ht="14.25" hidden="false" customHeight="false" outlineLevel="0" collapsed="false">
      <c r="A1010" s="23" t="s">
        <v>1711</v>
      </c>
      <c r="B1010" s="66" t="s">
        <v>1446</v>
      </c>
      <c r="C1010" s="0" t="str">
        <f aca="false">CONCATENATE(A:A,B:B)</f>
        <v>025101201020******</v>
      </c>
    </row>
    <row r="1011" customFormat="false" ht="14.25" hidden="false" customHeight="false" outlineLevel="0" collapsed="false">
      <c r="A1011" s="23" t="s">
        <v>1711</v>
      </c>
      <c r="B1011" s="66" t="s">
        <v>1446</v>
      </c>
      <c r="C1011" s="0" t="str">
        <f aca="false">CONCATENATE(A:A,B:B)</f>
        <v>025101201020******</v>
      </c>
    </row>
    <row r="1012" customFormat="false" ht="14.25" hidden="false" customHeight="false" outlineLevel="0" collapsed="false">
      <c r="A1012" s="23" t="s">
        <v>1711</v>
      </c>
      <c r="B1012" s="66" t="s">
        <v>1446</v>
      </c>
      <c r="C1012" s="0" t="str">
        <f aca="false">CONCATENATE(A:A,B:B)</f>
        <v>025101201020******</v>
      </c>
    </row>
    <row r="1013" customFormat="false" ht="14.25" hidden="false" customHeight="false" outlineLevel="0" collapsed="false">
      <c r="A1013" s="23" t="s">
        <v>1711</v>
      </c>
      <c r="B1013" s="66" t="s">
        <v>1446</v>
      </c>
      <c r="C1013" s="0" t="str">
        <f aca="false">CONCATENATE(A:A,B:B)</f>
        <v>025101201020******</v>
      </c>
    </row>
    <row r="1014" customFormat="false" ht="14.25" hidden="false" customHeight="false" outlineLevel="0" collapsed="false">
      <c r="A1014" s="23" t="s">
        <v>1711</v>
      </c>
      <c r="B1014" s="66" t="s">
        <v>1446</v>
      </c>
      <c r="C1014" s="0" t="str">
        <f aca="false">CONCATENATE(A:A,B:B)</f>
        <v>025101201020******</v>
      </c>
    </row>
    <row r="1015" customFormat="false" ht="14.25" hidden="false" customHeight="false" outlineLevel="0" collapsed="false">
      <c r="A1015" s="23" t="s">
        <v>1711</v>
      </c>
      <c r="B1015" s="66" t="s">
        <v>1446</v>
      </c>
      <c r="C1015" s="0" t="str">
        <f aca="false">CONCATENATE(A:A,B:B)</f>
        <v>025101201020******</v>
      </c>
    </row>
    <row r="1016" customFormat="false" ht="14.25" hidden="false" customHeight="false" outlineLevel="0" collapsed="false">
      <c r="A1016" s="23" t="s">
        <v>1711</v>
      </c>
      <c r="B1016" s="66" t="s">
        <v>1446</v>
      </c>
      <c r="C1016" s="0" t="str">
        <f aca="false">CONCATENATE(A:A,B:B)</f>
        <v>025101201020******</v>
      </c>
    </row>
    <row r="1017" customFormat="false" ht="14.25" hidden="false" customHeight="false" outlineLevel="0" collapsed="false">
      <c r="A1017" s="23" t="s">
        <v>1711</v>
      </c>
      <c r="B1017" s="66" t="s">
        <v>1446</v>
      </c>
      <c r="C1017" s="0" t="str">
        <f aca="false">CONCATENATE(A:A,B:B)</f>
        <v>025101201020******</v>
      </c>
    </row>
    <row r="1018" customFormat="false" ht="14.25" hidden="false" customHeight="false" outlineLevel="0" collapsed="false">
      <c r="A1018" s="23" t="s">
        <v>1711</v>
      </c>
      <c r="B1018" s="66" t="s">
        <v>1446</v>
      </c>
      <c r="C1018" s="0" t="str">
        <f aca="false">CONCATENATE(A:A,B:B)</f>
        <v>025101201020******</v>
      </c>
    </row>
    <row r="1019" customFormat="false" ht="14.25" hidden="false" customHeight="false" outlineLevel="0" collapsed="false">
      <c r="A1019" s="23" t="s">
        <v>1711</v>
      </c>
      <c r="B1019" s="66" t="s">
        <v>1446</v>
      </c>
      <c r="C1019" s="0" t="str">
        <f aca="false">CONCATENATE(A:A,B:B)</f>
        <v>025101201020******</v>
      </c>
    </row>
    <row r="1020" customFormat="false" ht="14.25" hidden="false" customHeight="false" outlineLevel="0" collapsed="false">
      <c r="A1020" s="23" t="s">
        <v>1711</v>
      </c>
      <c r="B1020" s="66" t="s">
        <v>1446</v>
      </c>
      <c r="C1020" s="0" t="str">
        <f aca="false">CONCATENATE(A:A,B:B)</f>
        <v>025101201020******</v>
      </c>
    </row>
    <row r="1021" customFormat="false" ht="14.25" hidden="false" customHeight="false" outlineLevel="0" collapsed="false">
      <c r="A1021" s="23" t="s">
        <v>1711</v>
      </c>
      <c r="B1021" s="66" t="s">
        <v>1446</v>
      </c>
      <c r="C1021" s="0" t="str">
        <f aca="false">CONCATENATE(A:A,B:B)</f>
        <v>025101201020******</v>
      </c>
    </row>
    <row r="1022" customFormat="false" ht="14.25" hidden="false" customHeight="false" outlineLevel="0" collapsed="false">
      <c r="A1022" s="23" t="s">
        <v>1711</v>
      </c>
      <c r="B1022" s="66" t="s">
        <v>1446</v>
      </c>
      <c r="C1022" s="0" t="str">
        <f aca="false">CONCATENATE(A:A,B:B)</f>
        <v>025101201020******</v>
      </c>
    </row>
    <row r="1023" customFormat="false" ht="14.25" hidden="false" customHeight="false" outlineLevel="0" collapsed="false">
      <c r="A1023" s="23" t="s">
        <v>1711</v>
      </c>
      <c r="B1023" s="66" t="s">
        <v>1446</v>
      </c>
      <c r="C1023" s="0" t="str">
        <f aca="false">CONCATENATE(A:A,B:B)</f>
        <v>025101201020******</v>
      </c>
    </row>
    <row r="1024" customFormat="false" ht="14.25" hidden="false" customHeight="false" outlineLevel="0" collapsed="false">
      <c r="A1024" s="23" t="s">
        <v>1711</v>
      </c>
      <c r="B1024" s="66" t="s">
        <v>1446</v>
      </c>
      <c r="C1024" s="0" t="str">
        <f aca="false">CONCATENATE(A:A,B:B)</f>
        <v>025101201020******</v>
      </c>
    </row>
    <row r="1025" customFormat="false" ht="14.25" hidden="false" customHeight="false" outlineLevel="0" collapsed="false">
      <c r="A1025" s="23" t="s">
        <v>1711</v>
      </c>
      <c r="B1025" s="66" t="s">
        <v>1446</v>
      </c>
      <c r="C1025" s="0" t="str">
        <f aca="false">CONCATENATE(A:A,B:B)</f>
        <v>025101201020******</v>
      </c>
    </row>
    <row r="1026" customFormat="false" ht="14.25" hidden="false" customHeight="false" outlineLevel="0" collapsed="false">
      <c r="A1026" s="23" t="s">
        <v>1711</v>
      </c>
      <c r="B1026" s="66" t="s">
        <v>1446</v>
      </c>
      <c r="C1026" s="0" t="str">
        <f aca="false">CONCATENATE(A:A,B:B)</f>
        <v>025101201020******</v>
      </c>
    </row>
    <row r="1027" customFormat="false" ht="14.25" hidden="false" customHeight="false" outlineLevel="0" collapsed="false">
      <c r="A1027" s="23" t="s">
        <v>1711</v>
      </c>
      <c r="B1027" s="66" t="s">
        <v>1446</v>
      </c>
      <c r="C1027" s="0" t="str">
        <f aca="false">CONCATENATE(A:A,B:B)</f>
        <v>025101201020******</v>
      </c>
    </row>
    <row r="1028" customFormat="false" ht="14.25" hidden="false" customHeight="false" outlineLevel="0" collapsed="false">
      <c r="A1028" s="23" t="s">
        <v>1711</v>
      </c>
      <c r="B1028" s="66" t="s">
        <v>1446</v>
      </c>
      <c r="C1028" s="0" t="str">
        <f aca="false">CONCATENATE(A:A,B:B)</f>
        <v>025101201020******</v>
      </c>
    </row>
    <row r="1029" customFormat="false" ht="14.25" hidden="false" customHeight="false" outlineLevel="0" collapsed="false">
      <c r="A1029" s="23" t="s">
        <v>1712</v>
      </c>
      <c r="B1029" s="66" t="s">
        <v>1446</v>
      </c>
      <c r="C1029" s="0" t="str">
        <f aca="false">CONCATENATE(A:A,B:B)</f>
        <v>025101201030******</v>
      </c>
    </row>
    <row r="1030" customFormat="false" ht="14.25" hidden="false" customHeight="false" outlineLevel="0" collapsed="false">
      <c r="A1030" s="23" t="s">
        <v>1713</v>
      </c>
      <c r="B1030" s="66" t="s">
        <v>1446</v>
      </c>
      <c r="C1030" s="0" t="str">
        <f aca="false">CONCATENATE(A:A,B:B)</f>
        <v>025101201040******</v>
      </c>
    </row>
    <row r="1031" customFormat="false" ht="14.25" hidden="false" customHeight="false" outlineLevel="0" collapsed="false">
      <c r="A1031" s="23" t="s">
        <v>1714</v>
      </c>
      <c r="B1031" s="66" t="s">
        <v>1446</v>
      </c>
      <c r="C1031" s="0" t="str">
        <f aca="false">CONCATENATE(A:A,B:B)</f>
        <v>025101201080******</v>
      </c>
    </row>
    <row r="1032" customFormat="false" ht="14.25" hidden="false" customHeight="false" outlineLevel="0" collapsed="false">
      <c r="A1032" s="23" t="s">
        <v>1714</v>
      </c>
      <c r="B1032" s="66" t="s">
        <v>1446</v>
      </c>
      <c r="C1032" s="0" t="str">
        <f aca="false">CONCATENATE(A:A,B:B)</f>
        <v>025101201080******</v>
      </c>
    </row>
    <row r="1033" customFormat="false" ht="14.25" hidden="false" customHeight="false" outlineLevel="0" collapsed="false">
      <c r="A1033" s="23" t="s">
        <v>1714</v>
      </c>
      <c r="B1033" s="66" t="s">
        <v>1446</v>
      </c>
      <c r="C1033" s="0" t="str">
        <f aca="false">CONCATENATE(A:A,B:B)</f>
        <v>025101201080******</v>
      </c>
    </row>
    <row r="1034" customFormat="false" ht="14.25" hidden="false" customHeight="false" outlineLevel="0" collapsed="false">
      <c r="A1034" s="23" t="s">
        <v>1714</v>
      </c>
      <c r="B1034" s="66" t="s">
        <v>1446</v>
      </c>
      <c r="C1034" s="0" t="str">
        <f aca="false">CONCATENATE(A:A,B:B)</f>
        <v>025101201080******</v>
      </c>
    </row>
    <row r="1035" customFormat="false" ht="14.25" hidden="false" customHeight="false" outlineLevel="0" collapsed="false">
      <c r="A1035" s="62" t="s">
        <v>1656</v>
      </c>
      <c r="B1035" s="66" t="s">
        <v>1446</v>
      </c>
      <c r="C1035" s="0" t="str">
        <f aca="false">CONCATENATE(A:A,B:B)</f>
        <v>015101201080******</v>
      </c>
    </row>
    <row r="1036" customFormat="false" ht="14.25" hidden="false" customHeight="false" outlineLevel="0" collapsed="false">
      <c r="A1036" s="62" t="s">
        <v>1656</v>
      </c>
      <c r="B1036" s="66" t="s">
        <v>1446</v>
      </c>
      <c r="C1036" s="0" t="str">
        <f aca="false">CONCATENATE(A:A,B:B)</f>
        <v>015101201080******</v>
      </c>
    </row>
    <row r="1037" customFormat="false" ht="14.25" hidden="false" customHeight="false" outlineLevel="0" collapsed="false">
      <c r="A1037" s="62" t="s">
        <v>1656</v>
      </c>
      <c r="B1037" s="66" t="s">
        <v>1446</v>
      </c>
      <c r="C1037" s="0" t="str">
        <f aca="false">CONCATENATE(A:A,B:B)</f>
        <v>015101201080******</v>
      </c>
    </row>
    <row r="1038" customFormat="false" ht="14.25" hidden="false" customHeight="false" outlineLevel="0" collapsed="false">
      <c r="A1038" s="62" t="s">
        <v>1714</v>
      </c>
      <c r="B1038" s="66" t="s">
        <v>1446</v>
      </c>
      <c r="C1038" s="0" t="str">
        <f aca="false">CONCATENATE(A:A,B:B)</f>
        <v>025101201080******</v>
      </c>
    </row>
    <row r="1039" customFormat="false" ht="14.25" hidden="false" customHeight="false" outlineLevel="0" collapsed="false">
      <c r="A1039" s="62" t="s">
        <v>1714</v>
      </c>
      <c r="B1039" s="66" t="s">
        <v>1446</v>
      </c>
      <c r="C1039" s="0" t="str">
        <f aca="false">CONCATENATE(A:A,B:B)</f>
        <v>025101201080******</v>
      </c>
    </row>
    <row r="1040" customFormat="false" ht="14.25" hidden="false" customHeight="false" outlineLevel="0" collapsed="false">
      <c r="A1040" s="62" t="s">
        <v>1714</v>
      </c>
      <c r="B1040" s="66" t="s">
        <v>1446</v>
      </c>
      <c r="C1040" s="0" t="str">
        <f aca="false">CONCATENATE(A:A,B:B)</f>
        <v>025101201080******</v>
      </c>
    </row>
    <row r="1041" customFormat="false" ht="14.25" hidden="false" customHeight="false" outlineLevel="0" collapsed="false">
      <c r="A1041" s="62" t="s">
        <v>1714</v>
      </c>
      <c r="B1041" s="66" t="s">
        <v>1446</v>
      </c>
      <c r="C1041" s="0" t="str">
        <f aca="false">CONCATENATE(A:A,B:B)</f>
        <v>025101201080******</v>
      </c>
    </row>
    <row r="1042" customFormat="false" ht="14.25" hidden="false" customHeight="false" outlineLevel="0" collapsed="false">
      <c r="A1042" s="62" t="s">
        <v>1652</v>
      </c>
      <c r="B1042" s="66" t="s">
        <v>1446</v>
      </c>
      <c r="C1042" s="0" t="str">
        <f aca="false">CONCATENATE(A:A,B:B)</f>
        <v>015101201020******</v>
      </c>
    </row>
    <row r="1043" customFormat="false" ht="14.25" hidden="false" customHeight="false" outlineLevel="0" collapsed="false">
      <c r="A1043" s="62" t="s">
        <v>1652</v>
      </c>
      <c r="B1043" s="66" t="s">
        <v>1446</v>
      </c>
      <c r="C1043" s="0" t="str">
        <f aca="false">CONCATENATE(A:A,B:B)</f>
        <v>015101201020******</v>
      </c>
    </row>
    <row r="1044" customFormat="false" ht="14.25" hidden="false" customHeight="false" outlineLevel="0" collapsed="false">
      <c r="A1044" s="62" t="s">
        <v>1711</v>
      </c>
      <c r="B1044" s="66" t="s">
        <v>1446</v>
      </c>
      <c r="C1044" s="0" t="str">
        <f aca="false">CONCATENATE(A:A,B:B)</f>
        <v>025101201020******</v>
      </c>
    </row>
    <row r="1045" customFormat="false" ht="14.25" hidden="false" customHeight="false" outlineLevel="0" collapsed="false">
      <c r="A1045" s="62" t="s">
        <v>1711</v>
      </c>
      <c r="B1045" s="66" t="s">
        <v>1446</v>
      </c>
      <c r="C1045" s="0" t="str">
        <f aca="false">CONCATENATE(A:A,B:B)</f>
        <v>025101201020******</v>
      </c>
    </row>
    <row r="1046" customFormat="false" ht="14.25" hidden="false" customHeight="false" outlineLevel="0" collapsed="false">
      <c r="A1046" s="62" t="s">
        <v>1711</v>
      </c>
      <c r="B1046" s="66" t="s">
        <v>1446</v>
      </c>
      <c r="C1046" s="0" t="str">
        <f aca="false">CONCATENATE(A:A,B:B)</f>
        <v>025101201020******</v>
      </c>
    </row>
    <row r="1047" customFormat="false" ht="14.25" hidden="false" customHeight="false" outlineLevel="0" collapsed="false">
      <c r="A1047" s="62" t="s">
        <v>1711</v>
      </c>
      <c r="B1047" s="66" t="s">
        <v>1446</v>
      </c>
      <c r="C1047" s="0" t="str">
        <f aca="false">CONCATENATE(A:A,B:B)</f>
        <v>025101201020******</v>
      </c>
    </row>
    <row r="1048" customFormat="false" ht="14.25" hidden="false" customHeight="false" outlineLevel="0" collapsed="false">
      <c r="A1048" s="62" t="s">
        <v>1711</v>
      </c>
      <c r="B1048" s="66" t="s">
        <v>1446</v>
      </c>
      <c r="C1048" s="0" t="str">
        <f aca="false">CONCATENATE(A:A,B:B)</f>
        <v>025101201020******</v>
      </c>
    </row>
    <row r="1049" customFormat="false" ht="14.25" hidden="false" customHeight="false" outlineLevel="0" collapsed="false">
      <c r="A1049" s="62" t="s">
        <v>1711</v>
      </c>
      <c r="B1049" s="66" t="s">
        <v>1446</v>
      </c>
      <c r="C1049" s="0" t="str">
        <f aca="false">CONCATENATE(A:A,B:B)</f>
        <v>025101201020******</v>
      </c>
    </row>
    <row r="1050" customFormat="false" ht="14.25" hidden="false" customHeight="false" outlineLevel="0" collapsed="false">
      <c r="A1050" s="62" t="s">
        <v>1711</v>
      </c>
      <c r="B1050" s="66" t="s">
        <v>1446</v>
      </c>
      <c r="C1050" s="0" t="str">
        <f aca="false">CONCATENATE(A:A,B:B)</f>
        <v>025101201020******</v>
      </c>
    </row>
    <row r="1051" customFormat="false" ht="14.25" hidden="false" customHeight="false" outlineLevel="0" collapsed="false">
      <c r="A1051" s="62" t="s">
        <v>1711</v>
      </c>
      <c r="B1051" s="66" t="s">
        <v>1446</v>
      </c>
      <c r="C1051" s="0" t="str">
        <f aca="false">CONCATENATE(A:A,B:B)</f>
        <v>025101201020******</v>
      </c>
    </row>
    <row r="1052" customFormat="false" ht="14.25" hidden="false" customHeight="false" outlineLevel="0" collapsed="false">
      <c r="A1052" s="62" t="s">
        <v>1711</v>
      </c>
      <c r="B1052" s="66" t="s">
        <v>1446</v>
      </c>
      <c r="C1052" s="0" t="str">
        <f aca="false">CONCATENATE(A:A,B:B)</f>
        <v>025101201020******</v>
      </c>
    </row>
    <row r="1053" customFormat="false" ht="14.25" hidden="false" customHeight="false" outlineLevel="0" collapsed="false">
      <c r="A1053" s="62" t="s">
        <v>1711</v>
      </c>
      <c r="B1053" s="66" t="s">
        <v>1446</v>
      </c>
      <c r="C1053" s="0" t="str">
        <f aca="false">CONCATENATE(A:A,B:B)</f>
        <v>025101201020******</v>
      </c>
    </row>
    <row r="1054" customFormat="false" ht="14.25" hidden="false" customHeight="false" outlineLevel="0" collapsed="false">
      <c r="A1054" s="62" t="s">
        <v>1711</v>
      </c>
      <c r="B1054" s="66" t="s">
        <v>1446</v>
      </c>
      <c r="C1054" s="0" t="str">
        <f aca="false">CONCATENATE(A:A,B:B)</f>
        <v>025101201020******</v>
      </c>
    </row>
    <row r="1055" customFormat="false" ht="14.25" hidden="false" customHeight="false" outlineLevel="0" collapsed="false">
      <c r="A1055" s="62" t="s">
        <v>1711</v>
      </c>
      <c r="B1055" s="66" t="s">
        <v>1446</v>
      </c>
      <c r="C1055" s="0" t="str">
        <f aca="false">CONCATENATE(A:A,B:B)</f>
        <v>025101201020******</v>
      </c>
    </row>
    <row r="1056" customFormat="false" ht="14.25" hidden="false" customHeight="false" outlineLevel="0" collapsed="false">
      <c r="A1056" s="62" t="s">
        <v>1711</v>
      </c>
      <c r="B1056" s="66" t="s">
        <v>1446</v>
      </c>
      <c r="C1056" s="0" t="str">
        <f aca="false">CONCATENATE(A:A,B:B)</f>
        <v>025101201020******</v>
      </c>
    </row>
    <row r="1057" customFormat="false" ht="14.25" hidden="false" customHeight="false" outlineLevel="0" collapsed="false">
      <c r="A1057" s="62" t="s">
        <v>1711</v>
      </c>
      <c r="B1057" s="66" t="s">
        <v>1446</v>
      </c>
      <c r="C1057" s="0" t="str">
        <f aca="false">CONCATENATE(A:A,B:B)</f>
        <v>025101201020******</v>
      </c>
    </row>
    <row r="1058" customFormat="false" ht="14.25" hidden="false" customHeight="false" outlineLevel="0" collapsed="false">
      <c r="A1058" s="62" t="s">
        <v>1711</v>
      </c>
      <c r="B1058" s="66" t="s">
        <v>1446</v>
      </c>
      <c r="C1058" s="0" t="str">
        <f aca="false">CONCATENATE(A:A,B:B)</f>
        <v>025101201020******</v>
      </c>
    </row>
    <row r="1059" customFormat="false" ht="42.75" hidden="false" customHeight="false" outlineLevel="0" collapsed="false">
      <c r="A1059" s="21" t="s">
        <v>1715</v>
      </c>
      <c r="B1059" s="66" t="s">
        <v>1446</v>
      </c>
      <c r="C1059" s="0" t="str">
        <f aca="false">CONCATENATE(A:A,B:B)</f>
        <v>026101201010******</v>
      </c>
    </row>
    <row r="1060" customFormat="false" ht="42.75" hidden="false" customHeight="false" outlineLevel="0" collapsed="false">
      <c r="A1060" s="21" t="s">
        <v>1716</v>
      </c>
      <c r="B1060" s="66" t="s">
        <v>1446</v>
      </c>
      <c r="C1060" s="0" t="str">
        <f aca="false">CONCATENATE(A:A,B:B)</f>
        <v>026101201030******</v>
      </c>
    </row>
    <row r="1061" customFormat="false" ht="42.75" hidden="false" customHeight="false" outlineLevel="0" collapsed="false">
      <c r="A1061" s="21" t="s">
        <v>1716</v>
      </c>
      <c r="B1061" s="66" t="s">
        <v>1446</v>
      </c>
      <c r="C1061" s="0" t="str">
        <f aca="false">CONCATENATE(A:A,B:B)</f>
        <v>026101201030******</v>
      </c>
    </row>
    <row r="1062" customFormat="false" ht="42.75" hidden="false" customHeight="false" outlineLevel="0" collapsed="false">
      <c r="A1062" s="21" t="s">
        <v>1716</v>
      </c>
      <c r="B1062" s="66" t="s">
        <v>1446</v>
      </c>
      <c r="C1062" s="0" t="str">
        <f aca="false">CONCATENATE(A:A,B:B)</f>
        <v>026101201030******</v>
      </c>
    </row>
    <row r="1063" customFormat="false" ht="14.25" hidden="false" customHeight="false" outlineLevel="0" collapsed="false">
      <c r="A1063" s="23" t="s">
        <v>1717</v>
      </c>
      <c r="B1063" s="66" t="s">
        <v>1446</v>
      </c>
      <c r="C1063" s="0" t="str">
        <f aca="false">CONCATENATE(A:A,B:B)</f>
        <v>026101201040******</v>
      </c>
    </row>
    <row r="1064" customFormat="false" ht="14.25" hidden="false" customHeight="false" outlineLevel="0" collapsed="false">
      <c r="A1064" s="23" t="s">
        <v>1717</v>
      </c>
      <c r="B1064" s="66" t="s">
        <v>1446</v>
      </c>
      <c r="C1064" s="0" t="str">
        <f aca="false">CONCATENATE(A:A,B:B)</f>
        <v>026101201040******</v>
      </c>
    </row>
    <row r="1065" customFormat="false" ht="14.25" hidden="false" customHeight="false" outlineLevel="0" collapsed="false">
      <c r="A1065" s="23" t="s">
        <v>1717</v>
      </c>
      <c r="B1065" s="66" t="s">
        <v>1446</v>
      </c>
      <c r="C1065" s="0" t="str">
        <f aca="false">CONCATENATE(A:A,B:B)</f>
        <v>026101201040******</v>
      </c>
    </row>
    <row r="1066" customFormat="false" ht="14.25" hidden="false" customHeight="false" outlineLevel="0" collapsed="false">
      <c r="A1066" s="23" t="s">
        <v>1717</v>
      </c>
      <c r="B1066" s="66" t="s">
        <v>1446</v>
      </c>
      <c r="C1066" s="0" t="str">
        <f aca="false">CONCATENATE(A:A,B:B)</f>
        <v>026101201040******</v>
      </c>
    </row>
    <row r="1067" customFormat="false" ht="14.25" hidden="false" customHeight="false" outlineLevel="0" collapsed="false">
      <c r="A1067" s="23" t="s">
        <v>1717</v>
      </c>
      <c r="B1067" s="66" t="s">
        <v>1446</v>
      </c>
      <c r="C1067" s="0" t="str">
        <f aca="false">CONCATENATE(A:A,B:B)</f>
        <v>026101201040******</v>
      </c>
    </row>
    <row r="1068" customFormat="false" ht="14.25" hidden="false" customHeight="false" outlineLevel="0" collapsed="false">
      <c r="A1068" s="23" t="s">
        <v>1717</v>
      </c>
      <c r="B1068" s="66" t="s">
        <v>1446</v>
      </c>
      <c r="C1068" s="0" t="str">
        <f aca="false">CONCATENATE(A:A,B:B)</f>
        <v>026101201040******</v>
      </c>
    </row>
    <row r="1069" customFormat="false" ht="14.25" hidden="false" customHeight="false" outlineLevel="0" collapsed="false">
      <c r="A1069" s="23" t="s">
        <v>1717</v>
      </c>
      <c r="B1069" s="66" t="s">
        <v>1446</v>
      </c>
      <c r="C1069" s="0" t="str">
        <f aca="false">CONCATENATE(A:A,B:B)</f>
        <v>026101201040******</v>
      </c>
    </row>
    <row r="1070" customFormat="false" ht="14.25" hidden="false" customHeight="false" outlineLevel="0" collapsed="false">
      <c r="A1070" s="23" t="s">
        <v>1717</v>
      </c>
      <c r="B1070" s="66" t="s">
        <v>1446</v>
      </c>
      <c r="C1070" s="0" t="str">
        <f aca="false">CONCATENATE(A:A,B:B)</f>
        <v>026101201040******</v>
      </c>
    </row>
    <row r="1071" customFormat="false" ht="14.25" hidden="false" customHeight="false" outlineLevel="0" collapsed="false">
      <c r="A1071" s="23" t="s">
        <v>1717</v>
      </c>
      <c r="B1071" s="66" t="s">
        <v>1446</v>
      </c>
      <c r="C1071" s="0" t="str">
        <f aca="false">CONCATENATE(A:A,B:B)</f>
        <v>026101201040******</v>
      </c>
    </row>
    <row r="1072" customFormat="false" ht="14.25" hidden="false" customHeight="false" outlineLevel="0" collapsed="false">
      <c r="A1072" s="23" t="s">
        <v>1717</v>
      </c>
      <c r="B1072" s="66" t="s">
        <v>1446</v>
      </c>
      <c r="C1072" s="0" t="str">
        <f aca="false">CONCATENATE(A:A,B:B)</f>
        <v>026101201040******</v>
      </c>
    </row>
    <row r="1073" customFormat="false" ht="14.25" hidden="false" customHeight="false" outlineLevel="0" collapsed="false">
      <c r="A1073" s="23" t="s">
        <v>1717</v>
      </c>
      <c r="B1073" s="66" t="s">
        <v>1446</v>
      </c>
      <c r="C1073" s="0" t="str">
        <f aca="false">CONCATENATE(A:A,B:B)</f>
        <v>026101201040******</v>
      </c>
    </row>
    <row r="1074" customFormat="false" ht="14.25" hidden="false" customHeight="false" outlineLevel="0" collapsed="false">
      <c r="A1074" s="23" t="s">
        <v>1717</v>
      </c>
      <c r="B1074" s="66" t="s">
        <v>1446</v>
      </c>
      <c r="C1074" s="0" t="str">
        <f aca="false">CONCATENATE(A:A,B:B)</f>
        <v>026101201040******</v>
      </c>
    </row>
    <row r="1075" customFormat="false" ht="14.25" hidden="false" customHeight="false" outlineLevel="0" collapsed="false">
      <c r="A1075" s="23" t="s">
        <v>1717</v>
      </c>
      <c r="B1075" s="66" t="s">
        <v>1446</v>
      </c>
      <c r="C1075" s="0" t="str">
        <f aca="false">CONCATENATE(A:A,B:B)</f>
        <v>026101201040******</v>
      </c>
    </row>
    <row r="1076" customFormat="false" ht="14.25" hidden="false" customHeight="false" outlineLevel="0" collapsed="false">
      <c r="A1076" s="23" t="s">
        <v>1717</v>
      </c>
      <c r="B1076" s="66" t="s">
        <v>1446</v>
      </c>
      <c r="C1076" s="0" t="str">
        <f aca="false">CONCATENATE(A:A,B:B)</f>
        <v>026101201040******</v>
      </c>
    </row>
    <row r="1077" customFormat="false" ht="14.25" hidden="false" customHeight="false" outlineLevel="0" collapsed="false">
      <c r="A1077" s="23" t="s">
        <v>1717</v>
      </c>
      <c r="B1077" s="66" t="s">
        <v>1446</v>
      </c>
      <c r="C1077" s="0" t="str">
        <f aca="false">CONCATENATE(A:A,B:B)</f>
        <v>026101201040******</v>
      </c>
    </row>
    <row r="1078" customFormat="false" ht="14.25" hidden="false" customHeight="false" outlineLevel="0" collapsed="false">
      <c r="A1078" s="23" t="s">
        <v>1717</v>
      </c>
      <c r="B1078" s="66" t="s">
        <v>1446</v>
      </c>
      <c r="C1078" s="0" t="str">
        <f aca="false">CONCATENATE(A:A,B:B)</f>
        <v>026101201040******</v>
      </c>
    </row>
    <row r="1079" customFormat="false" ht="14.25" hidden="false" customHeight="false" outlineLevel="0" collapsed="false">
      <c r="A1079" s="23" t="s">
        <v>1717</v>
      </c>
      <c r="B1079" s="66" t="s">
        <v>1446</v>
      </c>
      <c r="C1079" s="0" t="str">
        <f aca="false">CONCATENATE(A:A,B:B)</f>
        <v>026101201040******</v>
      </c>
    </row>
    <row r="1080" customFormat="false" ht="14.25" hidden="false" customHeight="false" outlineLevel="0" collapsed="false">
      <c r="A1080" s="23" t="s">
        <v>1717</v>
      </c>
      <c r="B1080" s="66" t="s">
        <v>1446</v>
      </c>
      <c r="C1080" s="0" t="str">
        <f aca="false">CONCATENATE(A:A,B:B)</f>
        <v>026101201040******</v>
      </c>
    </row>
    <row r="1081" customFormat="false" ht="14.25" hidden="false" customHeight="false" outlineLevel="0" collapsed="false">
      <c r="A1081" s="23" t="s">
        <v>1717</v>
      </c>
      <c r="B1081" s="66" t="s">
        <v>1446</v>
      </c>
      <c r="C1081" s="0" t="str">
        <f aca="false">CONCATENATE(A:A,B:B)</f>
        <v>026101201040******</v>
      </c>
    </row>
    <row r="1082" customFormat="false" ht="14.25" hidden="false" customHeight="false" outlineLevel="0" collapsed="false">
      <c r="A1082" s="23" t="s">
        <v>1718</v>
      </c>
      <c r="B1082" s="66" t="s">
        <v>1446</v>
      </c>
      <c r="C1082" s="0" t="str">
        <f aca="false">CONCATENATE(A:A,B:B)</f>
        <v>026101201080******</v>
      </c>
    </row>
    <row r="1083" customFormat="false" ht="14.25" hidden="false" customHeight="false" outlineLevel="0" collapsed="false">
      <c r="A1083" s="23" t="s">
        <v>1718</v>
      </c>
      <c r="B1083" s="66" t="s">
        <v>1446</v>
      </c>
      <c r="C1083" s="0" t="str">
        <f aca="false">CONCATENATE(A:A,B:B)</f>
        <v>026101201080******</v>
      </c>
    </row>
    <row r="1084" customFormat="false" ht="14.25" hidden="false" customHeight="false" outlineLevel="0" collapsed="false">
      <c r="A1084" s="23" t="s">
        <v>1718</v>
      </c>
      <c r="B1084" s="66" t="s">
        <v>1446</v>
      </c>
      <c r="C1084" s="0" t="str">
        <f aca="false">CONCATENATE(A:A,B:B)</f>
        <v>026101201080******</v>
      </c>
    </row>
    <row r="1085" customFormat="false" ht="14.25" hidden="false" customHeight="false" outlineLevel="0" collapsed="false">
      <c r="A1085" s="23" t="s">
        <v>1718</v>
      </c>
      <c r="B1085" s="66" t="s">
        <v>1446</v>
      </c>
      <c r="C1085" s="0" t="str">
        <f aca="false">CONCATENATE(A:A,B:B)</f>
        <v>026101201080******</v>
      </c>
    </row>
    <row r="1086" customFormat="false" ht="14.25" hidden="false" customHeight="false" outlineLevel="0" collapsed="false">
      <c r="A1086" s="23" t="s">
        <v>1718</v>
      </c>
      <c r="B1086" s="66" t="s">
        <v>1446</v>
      </c>
      <c r="C1086" s="0" t="str">
        <f aca="false">CONCATENATE(A:A,B:B)</f>
        <v>026101201080******</v>
      </c>
    </row>
    <row r="1087" customFormat="false" ht="14.25" hidden="false" customHeight="false" outlineLevel="0" collapsed="false">
      <c r="A1087" s="23" t="s">
        <v>1718</v>
      </c>
      <c r="B1087" s="66" t="s">
        <v>1446</v>
      </c>
      <c r="C1087" s="0" t="str">
        <f aca="false">CONCATENATE(A:A,B:B)</f>
        <v>026101201080******</v>
      </c>
    </row>
    <row r="1088" customFormat="false" ht="14.25" hidden="false" customHeight="false" outlineLevel="0" collapsed="false">
      <c r="A1088" s="23" t="s">
        <v>1718</v>
      </c>
      <c r="B1088" s="66" t="s">
        <v>1446</v>
      </c>
      <c r="C1088" s="0" t="str">
        <f aca="false">CONCATENATE(A:A,B:B)</f>
        <v>026101201080******</v>
      </c>
    </row>
    <row r="1089" customFormat="false" ht="14.25" hidden="false" customHeight="false" outlineLevel="0" collapsed="false">
      <c r="A1089" s="23" t="s">
        <v>1718</v>
      </c>
      <c r="B1089" s="66" t="s">
        <v>1446</v>
      </c>
      <c r="C1089" s="0" t="str">
        <f aca="false">CONCATENATE(A:A,B:B)</f>
        <v>026101201080******</v>
      </c>
    </row>
    <row r="1090" customFormat="false" ht="14.25" hidden="false" customHeight="false" outlineLevel="0" collapsed="false">
      <c r="A1090" s="23" t="s">
        <v>1718</v>
      </c>
      <c r="B1090" s="66" t="s">
        <v>1446</v>
      </c>
      <c r="C1090" s="0" t="str">
        <f aca="false">CONCATENATE(A:A,B:B)</f>
        <v>026101201080******</v>
      </c>
    </row>
    <row r="1091" customFormat="false" ht="14.25" hidden="false" customHeight="false" outlineLevel="0" collapsed="false">
      <c r="A1091" s="23" t="s">
        <v>1718</v>
      </c>
      <c r="B1091" s="66" t="s">
        <v>1446</v>
      </c>
      <c r="C1091" s="0" t="str">
        <f aca="false">CONCATENATE(A:A,B:B)</f>
        <v>026101201080******</v>
      </c>
    </row>
    <row r="1092" customFormat="false" ht="14.25" hidden="false" customHeight="false" outlineLevel="0" collapsed="false">
      <c r="A1092" s="23" t="s">
        <v>1718</v>
      </c>
      <c r="B1092" s="66" t="s">
        <v>1446</v>
      </c>
      <c r="C1092" s="0" t="str">
        <f aca="false">CONCATENATE(A:A,B:B)</f>
        <v>026101201080******</v>
      </c>
    </row>
    <row r="1093" customFormat="false" ht="14.25" hidden="false" customHeight="false" outlineLevel="0" collapsed="false">
      <c r="A1093" s="23" t="s">
        <v>1719</v>
      </c>
      <c r="B1093" s="66" t="s">
        <v>1446</v>
      </c>
      <c r="C1093" s="0" t="str">
        <f aca="false">CONCATENATE(A:A,B:B)</f>
        <v>026101201090******</v>
      </c>
    </row>
    <row r="1094" customFormat="false" ht="14.25" hidden="false" customHeight="false" outlineLevel="0" collapsed="false">
      <c r="A1094" s="23" t="s">
        <v>1719</v>
      </c>
      <c r="B1094" s="66" t="s">
        <v>1446</v>
      </c>
      <c r="C1094" s="0" t="str">
        <f aca="false">CONCATENATE(A:A,B:B)</f>
        <v>026101201090******</v>
      </c>
    </row>
    <row r="1095" customFormat="false" ht="14.25" hidden="false" customHeight="false" outlineLevel="0" collapsed="false">
      <c r="A1095" s="23" t="s">
        <v>1719</v>
      </c>
      <c r="B1095" s="66" t="s">
        <v>1446</v>
      </c>
      <c r="C1095" s="0" t="str">
        <f aca="false">CONCATENATE(A:A,B:B)</f>
        <v>026101201090******</v>
      </c>
    </row>
    <row r="1096" customFormat="false" ht="14.25" hidden="false" customHeight="false" outlineLevel="0" collapsed="false">
      <c r="A1096" s="23" t="s">
        <v>1719</v>
      </c>
      <c r="B1096" s="66" t="s">
        <v>1446</v>
      </c>
      <c r="C1096" s="0" t="str">
        <f aca="false">CONCATENATE(A:A,B:B)</f>
        <v>026101201090******</v>
      </c>
    </row>
    <row r="1097" customFormat="false" ht="14.25" hidden="false" customHeight="false" outlineLevel="0" collapsed="false">
      <c r="A1097" s="23" t="s">
        <v>1719</v>
      </c>
      <c r="B1097" s="66" t="s">
        <v>1446</v>
      </c>
      <c r="C1097" s="0" t="str">
        <f aca="false">CONCATENATE(A:A,B:B)</f>
        <v>026101201090******</v>
      </c>
    </row>
    <row r="1098" customFormat="false" ht="14.25" hidden="false" customHeight="false" outlineLevel="0" collapsed="false">
      <c r="A1098" s="23" t="s">
        <v>1719</v>
      </c>
      <c r="B1098" s="66" t="s">
        <v>1446</v>
      </c>
      <c r="C1098" s="0" t="str">
        <f aca="false">CONCATENATE(A:A,B:B)</f>
        <v>026101201090******</v>
      </c>
    </row>
    <row r="1099" customFormat="false" ht="14.25" hidden="false" customHeight="false" outlineLevel="0" collapsed="false">
      <c r="A1099" s="23" t="s">
        <v>1719</v>
      </c>
      <c r="B1099" s="66" t="s">
        <v>1446</v>
      </c>
      <c r="C1099" s="0" t="str">
        <f aca="false">CONCATENATE(A:A,B:B)</f>
        <v>026101201090******</v>
      </c>
    </row>
    <row r="1100" customFormat="false" ht="14.25" hidden="false" customHeight="false" outlineLevel="0" collapsed="false">
      <c r="A1100" s="23" t="s">
        <v>1719</v>
      </c>
      <c r="B1100" s="66" t="s">
        <v>1446</v>
      </c>
      <c r="C1100" s="0" t="str">
        <f aca="false">CONCATENATE(A:A,B:B)</f>
        <v>026101201090******</v>
      </c>
    </row>
    <row r="1101" customFormat="false" ht="14.25" hidden="false" customHeight="false" outlineLevel="0" collapsed="false">
      <c r="A1101" s="23" t="s">
        <v>1719</v>
      </c>
      <c r="B1101" s="66" t="s">
        <v>1446</v>
      </c>
      <c r="C1101" s="0" t="str">
        <f aca="false">CONCATENATE(A:A,B:B)</f>
        <v>026101201090******</v>
      </c>
    </row>
    <row r="1102" customFormat="false" ht="14.25" hidden="false" customHeight="false" outlineLevel="0" collapsed="false">
      <c r="A1102" s="23" t="s">
        <v>1719</v>
      </c>
      <c r="B1102" s="66" t="s">
        <v>1446</v>
      </c>
      <c r="C1102" s="0" t="str">
        <f aca="false">CONCATENATE(A:A,B:B)</f>
        <v>026101201090******</v>
      </c>
    </row>
    <row r="1103" customFormat="false" ht="14.25" hidden="false" customHeight="false" outlineLevel="0" collapsed="false">
      <c r="A1103" s="23" t="s">
        <v>1719</v>
      </c>
      <c r="B1103" s="66" t="s">
        <v>1446</v>
      </c>
      <c r="C1103" s="0" t="str">
        <f aca="false">CONCATENATE(A:A,B:B)</f>
        <v>026101201090******</v>
      </c>
    </row>
    <row r="1104" customFormat="false" ht="14.25" hidden="false" customHeight="false" outlineLevel="0" collapsed="false">
      <c r="A1104" s="23" t="s">
        <v>1719</v>
      </c>
      <c r="B1104" s="66" t="s">
        <v>1446</v>
      </c>
      <c r="C1104" s="0" t="str">
        <f aca="false">CONCATENATE(A:A,B:B)</f>
        <v>026101201090******</v>
      </c>
    </row>
    <row r="1105" customFormat="false" ht="14.25" hidden="false" customHeight="false" outlineLevel="0" collapsed="false">
      <c r="A1105" s="23" t="s">
        <v>1719</v>
      </c>
      <c r="B1105" s="66" t="s">
        <v>1446</v>
      </c>
      <c r="C1105" s="0" t="str">
        <f aca="false">CONCATENATE(A:A,B:B)</f>
        <v>026101201090******</v>
      </c>
    </row>
    <row r="1106" customFormat="false" ht="14.25" hidden="false" customHeight="false" outlineLevel="0" collapsed="false">
      <c r="A1106" s="23" t="s">
        <v>1719</v>
      </c>
      <c r="B1106" s="66" t="s">
        <v>1446</v>
      </c>
      <c r="C1106" s="0" t="str">
        <f aca="false">CONCATENATE(A:A,B:B)</f>
        <v>026101201090******</v>
      </c>
    </row>
    <row r="1107" customFormat="false" ht="14.25" hidden="false" customHeight="false" outlineLevel="0" collapsed="false">
      <c r="A1107" s="23" t="s">
        <v>1719</v>
      </c>
      <c r="B1107" s="66" t="s">
        <v>1446</v>
      </c>
      <c r="C1107" s="0" t="str">
        <f aca="false">CONCATENATE(A:A,B:B)</f>
        <v>026101201090******</v>
      </c>
    </row>
    <row r="1108" customFormat="false" ht="14.25" hidden="false" customHeight="false" outlineLevel="0" collapsed="false">
      <c r="A1108" s="23" t="s">
        <v>1719</v>
      </c>
      <c r="B1108" s="66" t="s">
        <v>1446</v>
      </c>
      <c r="C1108" s="0" t="str">
        <f aca="false">CONCATENATE(A:A,B:B)</f>
        <v>026101201090******</v>
      </c>
    </row>
    <row r="1109" customFormat="false" ht="14.25" hidden="false" customHeight="false" outlineLevel="0" collapsed="false">
      <c r="A1109" s="23" t="s">
        <v>1719</v>
      </c>
      <c r="B1109" s="66" t="s">
        <v>1446</v>
      </c>
      <c r="C1109" s="0" t="str">
        <f aca="false">CONCATENATE(A:A,B:B)</f>
        <v>026101201090******</v>
      </c>
    </row>
    <row r="1110" customFormat="false" ht="14.25" hidden="false" customHeight="false" outlineLevel="0" collapsed="false">
      <c r="A1110" s="64" t="s">
        <v>1719</v>
      </c>
      <c r="B1110" s="66" t="s">
        <v>1446</v>
      </c>
      <c r="C1110" s="0" t="str">
        <f aca="false">CONCATENATE(A:A,B:B)</f>
        <v>026101201090******</v>
      </c>
    </row>
    <row r="1111" customFormat="false" ht="42.75" hidden="false" customHeight="false" outlineLevel="0" collapsed="false">
      <c r="A1111" s="21" t="s">
        <v>1720</v>
      </c>
      <c r="B1111" s="66" t="s">
        <v>1446</v>
      </c>
      <c r="C1111" s="0" t="str">
        <f aca="false">CONCATENATE(A:A,B:B)</f>
        <v>026101201110******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18T01:59:19Z</cp:lastPrinted>
  <dcterms:modified xsi:type="dcterms:W3CDTF">2016-05-31T07:29:26Z</dcterms:modified>
  <cp:revision>0</cp:revision>
  <dc:subject/>
  <dc:title/>
</cp:coreProperties>
</file>